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8l292hw
Tipo de aspecto    (2023-11-15 18:00:56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8l292iI
CONDICIÓN    (2023-11-15 18:00:56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8l292h8
DIEGO RAMIREZ    (2023-11-15 18:00:56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8l292iM
DIEGO RAMIREZ    (2023-11-15 18:00:56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8l292iA
INALCEC    (2023-11-15 18:00:56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8l292ho
DIEGO RAMIREZ    (2023-11-15 18:00:56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8l292hY
INALCEC    (2023-11-15 18:00:56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8l292iE
Departamento de sistemas    (2023-11-15 18:00:56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8l292hs
Information Technology    (2023-11-15 18:00:56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8l292hg
DIEGO RAMIREZ    (2023-11-15 18:00:56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8l292hk
DIEGO RAMIREZ    (2023-11-15 18:00:56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8l292hc
INALCEC    (2023-11-15 18:00:56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8l292h0
jaortiz    (2023-11-15 18:00:56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8l292h4
CRITERIOS    (2023-11-15 18:00:56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345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Manizales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Manizales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06200</xdr:colOff>
      <xdr:row>0</xdr:row>
      <xdr:rowOff>28440</xdr:rowOff>
    </xdr:from>
    <xdr:to>
      <xdr:col>1</xdr:col>
      <xdr:colOff>81648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006200" y="28440"/>
          <a:ext cx="16117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40" t="s">
        <v>101</v>
      </c>
      <c r="D31" s="38" t="s">
        <v>74</v>
      </c>
      <c r="E31" s="37" t="s">
        <v>87</v>
      </c>
      <c r="F31" s="37" t="s">
        <v>71</v>
      </c>
      <c r="G31" s="38" t="s">
        <v>66</v>
      </c>
      <c r="H31" s="40" t="s">
        <v>84</v>
      </c>
      <c r="I31" s="40" t="s">
        <v>85</v>
      </c>
      <c r="J31" s="38" t="s">
        <v>77</v>
      </c>
      <c r="K31" s="38" t="s">
        <v>78</v>
      </c>
      <c r="L31" s="37" t="n">
        <v>1</v>
      </c>
      <c r="M31" s="37" t="n">
        <v>5</v>
      </c>
      <c r="N31" s="37" t="n">
        <v>10</v>
      </c>
      <c r="O31" s="40" t="n">
        <f aca="false">3.5*L31+3.5*M31+N31*3</f>
        <v>51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3</v>
      </c>
      <c r="W31" s="42" t="str">
        <f aca="false">IF(V31&lt;=29,"NO SIGNIFICATIVO",IF(V31&lt;=45,"BAJA SIGNIFICANCIA",IF(V31&lt;=60,"MEDIA SIGNIFICANCIA","ALTA SIGNIFICANCIA")))</f>
        <v>BAJA SIGNIFICANCIA</v>
      </c>
      <c r="X31" s="45"/>
      <c r="Y31" s="45"/>
      <c r="Z31" s="45"/>
    </row>
    <row r="32" customFormat="false" ht="38.25" hidden="false" customHeight="true" outlineLevel="0" collapsed="false">
      <c r="A32" s="36" t="s">
        <v>40</v>
      </c>
      <c r="B32" s="4" t="s">
        <v>102</v>
      </c>
      <c r="C32" s="40" t="s">
        <v>103</v>
      </c>
      <c r="D32" s="38" t="s">
        <v>104</v>
      </c>
      <c r="E32" s="40" t="s">
        <v>87</v>
      </c>
      <c r="F32" s="40" t="s">
        <v>45</v>
      </c>
      <c r="G32" s="38" t="s">
        <v>55</v>
      </c>
      <c r="H32" s="40" t="s">
        <v>105</v>
      </c>
      <c r="I32" s="40" t="s">
        <v>106</v>
      </c>
      <c r="J32" s="40" t="s">
        <v>107</v>
      </c>
      <c r="K32" s="40" t="s">
        <v>108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2</v>
      </c>
      <c r="C33" s="40" t="s">
        <v>109</v>
      </c>
      <c r="D33" s="38" t="s">
        <v>104</v>
      </c>
      <c r="E33" s="40" t="s">
        <v>44</v>
      </c>
      <c r="F33" s="40" t="s">
        <v>45</v>
      </c>
      <c r="G33" s="38" t="s">
        <v>55</v>
      </c>
      <c r="H33" s="40" t="s">
        <v>110</v>
      </c>
      <c r="I33" s="40" t="s">
        <v>111</v>
      </c>
      <c r="J33" s="38" t="s">
        <v>112</v>
      </c>
      <c r="K33" s="38" t="s">
        <v>113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</v>
      </c>
      <c r="Q33" s="40" t="n">
        <v>1</v>
      </c>
      <c r="R33" s="40" t="n">
        <f aca="false">+P33*Q33</f>
        <v>1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29.525</v>
      </c>
      <c r="W33" s="42" t="str">
        <f aca="false">IF(V33&lt;=29,"NO SIGNIFICATIVO",IF(V33&lt;=45,"BAJA SIGNIFICANCIA",IF(V33&lt;=60,"MEDIA SIGNIFICANCIA","ALTA SIGNIFICANCIA")))</f>
        <v>BAJ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102</v>
      </c>
      <c r="C34" s="40" t="s">
        <v>109</v>
      </c>
      <c r="D34" s="38" t="s">
        <v>104</v>
      </c>
      <c r="E34" s="40" t="s">
        <v>44</v>
      </c>
      <c r="F34" s="40" t="s">
        <v>45</v>
      </c>
      <c r="G34" s="40" t="s">
        <v>55</v>
      </c>
      <c r="H34" s="40" t="s">
        <v>56</v>
      </c>
      <c r="I34" s="40" t="s">
        <v>114</v>
      </c>
      <c r="J34" s="40" t="s">
        <v>58</v>
      </c>
      <c r="K34" s="40" t="s">
        <v>59</v>
      </c>
      <c r="L34" s="40" t="n">
        <v>10</v>
      </c>
      <c r="M34" s="40" t="n">
        <v>1</v>
      </c>
      <c r="N34" s="40" t="n">
        <v>10</v>
      </c>
      <c r="O34" s="40" t="n">
        <f aca="false">3.5*L34+3.5*M34+N34*3</f>
        <v>68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4.625</v>
      </c>
      <c r="W34" s="42" t="str">
        <f aca="false">IF(V34&lt;=29,"NO SIGNIFICATIVO",IF(V34&lt;=45,"BAJA SIGNIFICANCIA",IF(V34&lt;=60,"MEDIA SIGNIFICANCIA","ALTA SIGNIFICANCIA")))</f>
        <v>NO SIGNIFICATIVO</v>
      </c>
      <c r="X34" s="45"/>
      <c r="Y34" s="45"/>
      <c r="Z34" s="45"/>
    </row>
    <row r="35" customFormat="false" ht="60" hidden="false" customHeight="true" outlineLevel="0" collapsed="false">
      <c r="A35" s="36" t="s">
        <v>40</v>
      </c>
      <c r="B35" s="4" t="s">
        <v>102</v>
      </c>
      <c r="C35" s="40" t="s">
        <v>115</v>
      </c>
      <c r="D35" s="38" t="s">
        <v>54</v>
      </c>
      <c r="E35" s="40" t="s">
        <v>44</v>
      </c>
      <c r="F35" s="40" t="s">
        <v>45</v>
      </c>
      <c r="G35" s="40" t="s">
        <v>116</v>
      </c>
      <c r="H35" s="40" t="s">
        <v>117</v>
      </c>
      <c r="I35" s="40" t="s">
        <v>118</v>
      </c>
      <c r="J35" s="38" t="s">
        <v>119</v>
      </c>
      <c r="K35" s="38" t="s">
        <v>120</v>
      </c>
      <c r="L35" s="40" t="n">
        <v>5</v>
      </c>
      <c r="M35" s="40" t="n">
        <v>5</v>
      </c>
      <c r="N35" s="40" t="n">
        <v>1</v>
      </c>
      <c r="O35" s="40" t="n">
        <f aca="false">3.5*L35+3.5*M35+N35*3</f>
        <v>38</v>
      </c>
      <c r="P35" s="40" t="n">
        <v>10</v>
      </c>
      <c r="Q35" s="40" t="n">
        <v>5</v>
      </c>
      <c r="R35" s="40" t="n">
        <f aca="false">+P35*Q35</f>
        <v>50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38.45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2</v>
      </c>
      <c r="C36" s="40" t="s">
        <v>103</v>
      </c>
      <c r="D36" s="38" t="s">
        <v>104</v>
      </c>
      <c r="E36" s="40" t="s">
        <v>87</v>
      </c>
      <c r="F36" s="40" t="s">
        <v>45</v>
      </c>
      <c r="G36" s="40" t="s">
        <v>60</v>
      </c>
      <c r="H36" s="40" t="s">
        <v>121</v>
      </c>
      <c r="I36" s="40" t="s">
        <v>62</v>
      </c>
      <c r="J36" s="40" t="s">
        <v>63</v>
      </c>
      <c r="K36" s="40" t="s">
        <v>64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51" hidden="false" customHeight="true" outlineLevel="0" collapsed="false">
      <c r="A37" s="36" t="s">
        <v>40</v>
      </c>
      <c r="B37" s="4" t="s">
        <v>102</v>
      </c>
      <c r="C37" s="40" t="s">
        <v>109</v>
      </c>
      <c r="D37" s="38" t="s">
        <v>104</v>
      </c>
      <c r="E37" s="40" t="s">
        <v>44</v>
      </c>
      <c r="F37" s="40" t="s">
        <v>45</v>
      </c>
      <c r="G37" s="40" t="s">
        <v>55</v>
      </c>
      <c r="H37" s="40" t="s">
        <v>122</v>
      </c>
      <c r="I37" s="40" t="s">
        <v>123</v>
      </c>
      <c r="J37" s="40" t="s">
        <v>77</v>
      </c>
      <c r="K37" s="38" t="s">
        <v>12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</v>
      </c>
      <c r="Q37" s="40" t="n">
        <v>1</v>
      </c>
      <c r="R37" s="40" t="n">
        <f aca="false">+P37*Q37</f>
        <v>1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29.525</v>
      </c>
      <c r="W37" s="42" t="str">
        <f aca="false">IF(V37&lt;=29,"NO SIGNIFICATIVO",IF(V37&lt;=45,"BAJA SIGNIFICANCIA",IF(V37&lt;=60,"MEDIA SIGNIFICANCIA","ALTA SIGNIFICANCIA")))</f>
        <v>BAJA SIGNIFICANCIA</v>
      </c>
      <c r="X37" s="45"/>
      <c r="Y37" s="45"/>
      <c r="Z37" s="45"/>
    </row>
    <row r="38" customFormat="false" ht="60" hidden="false" customHeight="true" outlineLevel="0" collapsed="false">
      <c r="A38" s="36" t="s">
        <v>40</v>
      </c>
      <c r="B38" s="4" t="s">
        <v>41</v>
      </c>
      <c r="C38" s="40" t="s">
        <v>125</v>
      </c>
      <c r="D38" s="38" t="s">
        <v>54</v>
      </c>
      <c r="E38" s="40" t="s">
        <v>87</v>
      </c>
      <c r="F38" s="37" t="s">
        <v>126</v>
      </c>
      <c r="G38" s="40" t="s">
        <v>55</v>
      </c>
      <c r="H38" s="37" t="s">
        <v>127</v>
      </c>
      <c r="I38" s="40" t="s">
        <v>128</v>
      </c>
      <c r="J38" s="38" t="s">
        <v>89</v>
      </c>
      <c r="K38" s="38" t="s">
        <v>90</v>
      </c>
      <c r="L38" s="37" t="n">
        <v>1</v>
      </c>
      <c r="M38" s="37" t="n">
        <v>5</v>
      </c>
      <c r="N38" s="37" t="n">
        <v>10</v>
      </c>
      <c r="O38" s="40" t="n">
        <f aca="false">3.5*L38+3.5*M38+N38*3</f>
        <v>51</v>
      </c>
      <c r="P38" s="37" t="n">
        <v>1</v>
      </c>
      <c r="Q38" s="37" t="n">
        <v>1</v>
      </c>
      <c r="R38" s="40" t="n">
        <f aca="false">+P38*Q38</f>
        <v>1</v>
      </c>
      <c r="S38" s="37" t="n">
        <v>1</v>
      </c>
      <c r="T38" s="37" t="n">
        <v>1</v>
      </c>
      <c r="U38" s="40" t="n">
        <f aca="false">+S38*T38</f>
        <v>1</v>
      </c>
      <c r="V38" s="44" t="n">
        <f aca="false">+R38*0.5+O38*0.35+U38*0.15</f>
        <v>18.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5</v>
      </c>
      <c r="D39" s="38" t="s">
        <v>54</v>
      </c>
      <c r="E39" s="40" t="s">
        <v>87</v>
      </c>
      <c r="F39" s="37" t="s">
        <v>126</v>
      </c>
      <c r="G39" s="40" t="s">
        <v>55</v>
      </c>
      <c r="H39" s="37" t="s">
        <v>129</v>
      </c>
      <c r="I39" s="40" t="s">
        <v>93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30</v>
      </c>
      <c r="D40" s="38" t="s">
        <v>54</v>
      </c>
      <c r="E40" s="37" t="s">
        <v>87</v>
      </c>
      <c r="F40" s="37" t="s">
        <v>126</v>
      </c>
      <c r="G40" s="38" t="s">
        <v>60</v>
      </c>
      <c r="H40" s="40" t="s">
        <v>131</v>
      </c>
      <c r="I40" s="40" t="s">
        <v>62</v>
      </c>
      <c r="J40" s="38" t="s">
        <v>63</v>
      </c>
      <c r="K40" s="38" t="s">
        <v>64</v>
      </c>
      <c r="L40" s="37" t="n">
        <v>5</v>
      </c>
      <c r="M40" s="37" t="n">
        <v>1</v>
      </c>
      <c r="N40" s="37" t="n">
        <v>10</v>
      </c>
      <c r="O40" s="40" t="n">
        <v>51</v>
      </c>
      <c r="P40" s="37" t="n">
        <v>10</v>
      </c>
      <c r="Q40" s="37" t="n">
        <v>5</v>
      </c>
      <c r="R40" s="40" t="n">
        <f aca="false">+P40*Q40</f>
        <v>50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43</v>
      </c>
      <c r="W40" s="42" t="str">
        <f aca="false">IF(V40&lt;=29,"NO SIGNIFICATIVO",IF(V40&lt;=45,"BAJA SIGNIFICANCIA",IF(V40&lt;=60,"MEDIA SIGNIFICANCIA","ALTA SIGNIFICANCIA")))</f>
        <v>BAJA SIGNIFICANCIA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0</v>
      </c>
      <c r="D41" s="38" t="s">
        <v>54</v>
      </c>
      <c r="E41" s="40" t="s">
        <v>44</v>
      </c>
      <c r="F41" s="40" t="s">
        <v>45</v>
      </c>
      <c r="G41" s="40" t="s">
        <v>55</v>
      </c>
      <c r="H41" s="40" t="s">
        <v>56</v>
      </c>
      <c r="I41" s="40" t="s">
        <v>114</v>
      </c>
      <c r="J41" s="38" t="s">
        <v>58</v>
      </c>
      <c r="K41" s="38" t="s">
        <v>59</v>
      </c>
      <c r="L41" s="40" t="n">
        <v>10</v>
      </c>
      <c r="M41" s="40" t="n">
        <v>1</v>
      </c>
      <c r="N41" s="40" t="n">
        <v>10</v>
      </c>
      <c r="O41" s="40" t="n">
        <f aca="false">3.5*L41+3.5*M41+N41*3</f>
        <v>68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4.625</v>
      </c>
      <c r="W41" s="42" t="str">
        <f aca="false">IF(V41&lt;=29,"NO SIGNIFICATIVO",IF(V41&lt;=45,"BAJA SIGNIFICANCIA",IF(V41&lt;=60,"MEDIA SIGNIFICANCIA","ALTA SIGNIFICANCIA")))</f>
        <v>NO SIGNIFICATIVO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0</v>
      </c>
      <c r="D42" s="38" t="s">
        <v>54</v>
      </c>
      <c r="E42" s="40" t="s">
        <v>44</v>
      </c>
      <c r="F42" s="40" t="s">
        <v>45</v>
      </c>
      <c r="G42" s="38" t="s">
        <v>66</v>
      </c>
      <c r="H42" s="40" t="s">
        <v>132</v>
      </c>
      <c r="I42" s="40" t="s">
        <v>68</v>
      </c>
      <c r="J42" s="38" t="s">
        <v>77</v>
      </c>
      <c r="K42" s="38" t="s">
        <v>78</v>
      </c>
      <c r="L42" s="40" t="n">
        <v>1</v>
      </c>
      <c r="M42" s="40" t="n">
        <v>5</v>
      </c>
      <c r="N42" s="40" t="n">
        <v>10</v>
      </c>
      <c r="O42" s="40" t="n">
        <f aca="false">3.5*L42+3.5*M42+N42*3</f>
        <v>51</v>
      </c>
      <c r="P42" s="40" t="n">
        <v>10</v>
      </c>
      <c r="Q42" s="40" t="n">
        <v>5</v>
      </c>
      <c r="R42" s="40" t="n">
        <f aca="false">+P42*Q42</f>
        <v>50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43</v>
      </c>
      <c r="W42" s="42" t="str">
        <f aca="false">IF(V42&lt;=29,"NO SIGNIFICATIVO",IF(V42&lt;=45,"BAJA SIGNIFICANCIA",IF(V42&lt;=60,"MEDIA SIGNIFICANCIA","ALTA SIGNIFICANCIA")))</f>
        <v>BAJA SIGNIFICANCIA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37" t="s">
        <v>133</v>
      </c>
      <c r="D43" s="38" t="s">
        <v>54</v>
      </c>
      <c r="E43" s="37" t="s">
        <v>87</v>
      </c>
      <c r="F43" s="37" t="s">
        <v>126</v>
      </c>
      <c r="G43" s="37" t="s">
        <v>134</v>
      </c>
      <c r="H43" s="40" t="s">
        <v>135</v>
      </c>
      <c r="I43" s="40" t="s">
        <v>62</v>
      </c>
      <c r="J43" s="38" t="s">
        <v>63</v>
      </c>
      <c r="K43" s="38" t="s">
        <v>64</v>
      </c>
      <c r="L43" s="37" t="n">
        <v>5</v>
      </c>
      <c r="M43" s="37" t="n">
        <v>1</v>
      </c>
      <c r="N43" s="37" t="n">
        <v>10</v>
      </c>
      <c r="O43" s="40" t="n">
        <f aca="false">3.5*L43+3.5*M43+N43*3</f>
        <v>51</v>
      </c>
      <c r="P43" s="37" t="n">
        <v>10</v>
      </c>
      <c r="Q43" s="37" t="n">
        <v>5</v>
      </c>
      <c r="R43" s="40" t="n">
        <f aca="false">+P43*Q43</f>
        <v>50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51" hidden="false" customHeight="true" outlineLevel="0" collapsed="false">
      <c r="A44" s="36" t="s">
        <v>40</v>
      </c>
      <c r="B44" s="4" t="s">
        <v>41</v>
      </c>
      <c r="C44" s="40" t="s">
        <v>125</v>
      </c>
      <c r="D44" s="38" t="s">
        <v>74</v>
      </c>
      <c r="E44" s="40" t="s">
        <v>87</v>
      </c>
      <c r="F44" s="37" t="s">
        <v>126</v>
      </c>
      <c r="G44" s="38" t="s">
        <v>66</v>
      </c>
      <c r="H44" s="37" t="s">
        <v>136</v>
      </c>
      <c r="I44" s="37" t="s">
        <v>123</v>
      </c>
      <c r="J44" s="38" t="s">
        <v>77</v>
      </c>
      <c r="K44" s="38" t="s">
        <v>78</v>
      </c>
      <c r="L44" s="37" t="n">
        <v>5</v>
      </c>
      <c r="M44" s="37" t="n">
        <v>10</v>
      </c>
      <c r="N44" s="37" t="n">
        <v>10</v>
      </c>
      <c r="O44" s="40" t="n">
        <f aca="false">3.5*L44+3.5*M44+N44*3</f>
        <v>82.5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54.025</v>
      </c>
      <c r="W44" s="42" t="str">
        <f aca="false">IF(V44&lt;=29,"NO SIGNIFICATIVO",IF(V44&lt;=45,"BAJA SIGNIFICANCIA",IF(V44&lt;=60,"MEDIA SIGNIFICANCIA","ALTA SIGNIFICANCIA")))</f>
        <v>MEDI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37" t="s">
        <v>133</v>
      </c>
      <c r="D45" s="38" t="s">
        <v>74</v>
      </c>
      <c r="E45" s="37" t="s">
        <v>87</v>
      </c>
      <c r="F45" s="37" t="s">
        <v>126</v>
      </c>
      <c r="G45" s="38" t="s">
        <v>66</v>
      </c>
      <c r="H45" s="40" t="s">
        <v>137</v>
      </c>
      <c r="I45" s="40" t="s">
        <v>76</v>
      </c>
      <c r="J45" s="38" t="s">
        <v>77</v>
      </c>
      <c r="K45" s="38" t="s">
        <v>78</v>
      </c>
      <c r="L45" s="37" t="n">
        <v>5</v>
      </c>
      <c r="M45" s="37" t="n">
        <v>5</v>
      </c>
      <c r="N45" s="37" t="n">
        <v>10</v>
      </c>
      <c r="O45" s="40" t="n">
        <f aca="false">3.5*L45+3.5*M45+N45*3</f>
        <v>6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47.9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40" t="s">
        <v>125</v>
      </c>
      <c r="D46" s="38" t="s">
        <v>74</v>
      </c>
      <c r="E46" s="40" t="s">
        <v>87</v>
      </c>
      <c r="F46" s="37" t="s">
        <v>126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1</v>
      </c>
      <c r="M46" s="37" t="n">
        <v>5</v>
      </c>
      <c r="N46" s="37" t="n">
        <v>10</v>
      </c>
      <c r="O46" s="40" t="n">
        <f aca="false">3.5*L46+3.5*M46+N46*3</f>
        <v>51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5</v>
      </c>
      <c r="D47" s="38" t="s">
        <v>74</v>
      </c>
      <c r="E47" s="40" t="s">
        <v>87</v>
      </c>
      <c r="F47" s="37" t="s">
        <v>126</v>
      </c>
      <c r="G47" s="38" t="s">
        <v>66</v>
      </c>
      <c r="H47" s="37" t="s">
        <v>139</v>
      </c>
      <c r="I47" s="37" t="s">
        <v>140</v>
      </c>
      <c r="J47" s="40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30" hidden="false" customHeight="true" outlineLevel="0" collapsed="false">
      <c r="A48" s="36" t="s">
        <v>40</v>
      </c>
      <c r="B48" s="4" t="s">
        <v>141</v>
      </c>
      <c r="C48" s="40" t="s">
        <v>142</v>
      </c>
      <c r="D48" s="38" t="s">
        <v>104</v>
      </c>
      <c r="E48" s="40" t="s">
        <v>44</v>
      </c>
      <c r="F48" s="40" t="s">
        <v>45</v>
      </c>
      <c r="G48" s="38" t="s">
        <v>55</v>
      </c>
      <c r="H48" s="40" t="s">
        <v>143</v>
      </c>
      <c r="I48" s="40" t="s">
        <v>144</v>
      </c>
      <c r="J48" s="38" t="s">
        <v>107</v>
      </c>
      <c r="K48" s="38" t="s">
        <v>108</v>
      </c>
      <c r="L48" s="40" t="n">
        <v>10</v>
      </c>
      <c r="M48" s="40" t="n">
        <v>10</v>
      </c>
      <c r="N48" s="40" t="n">
        <v>10</v>
      </c>
      <c r="O48" s="40" t="n">
        <f aca="false">3.5*L48+3.5*M48+N48*3</f>
        <v>100</v>
      </c>
      <c r="P48" s="40" t="n">
        <v>10</v>
      </c>
      <c r="Q48" s="40" t="n">
        <v>5</v>
      </c>
      <c r="R48" s="40" t="n">
        <f aca="false">+P48*Q48</f>
        <v>50</v>
      </c>
      <c r="S48" s="40" t="n">
        <v>1</v>
      </c>
      <c r="T48" s="40" t="n">
        <v>1</v>
      </c>
      <c r="U48" s="40" t="n">
        <f aca="false">+S48*T48</f>
        <v>1</v>
      </c>
      <c r="V48" s="44" t="n">
        <f aca="false">+R48*0.5+O48*0.35+U48*0.15</f>
        <v>60.15</v>
      </c>
      <c r="W48" s="42" t="str">
        <f aca="false">IF(V48&lt;=29,"NO SIGNIFICATIVO",IF(V48&lt;=45,"BAJA SIGNIFICANCIA",IF(V48&lt;=60,"MEDIA SIGNIFICANCIA","ALTA SIGNIFICANCIA")))</f>
        <v>ALT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1</v>
      </c>
      <c r="C49" s="40" t="s">
        <v>145</v>
      </c>
      <c r="D49" s="38" t="s">
        <v>104</v>
      </c>
      <c r="E49" s="40" t="s">
        <v>44</v>
      </c>
      <c r="F49" s="40" t="s">
        <v>45</v>
      </c>
      <c r="G49" s="40" t="s">
        <v>55</v>
      </c>
      <c r="H49" s="40" t="s">
        <v>122</v>
      </c>
      <c r="I49" s="40" t="s">
        <v>146</v>
      </c>
      <c r="J49" s="38" t="s">
        <v>112</v>
      </c>
      <c r="K49" s="38" t="s">
        <v>113</v>
      </c>
      <c r="L49" s="40" t="n">
        <v>10</v>
      </c>
      <c r="M49" s="40" t="n">
        <v>5</v>
      </c>
      <c r="N49" s="40" t="n">
        <v>10</v>
      </c>
      <c r="O49" s="40" t="n">
        <f aca="false">3.5*L49+3.5*M49+N49*3</f>
        <v>82.5</v>
      </c>
      <c r="P49" s="40" t="n">
        <v>1</v>
      </c>
      <c r="Q49" s="40" t="n">
        <v>1</v>
      </c>
      <c r="R49" s="40" t="n">
        <f aca="false">+P49*Q49</f>
        <v>1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29.525</v>
      </c>
      <c r="W49" s="42" t="str">
        <f aca="false">IF(V49&lt;=29,"NO SIGNIFICATIVO",IF(V49&lt;=45,"BAJA SIGNIFICANCIA",IF(V49&lt;=60,"MEDIA SIGNIFICANCIA","ALTA SIGNIFICANCIA")))</f>
        <v>BAJ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141</v>
      </c>
      <c r="C50" s="40" t="s">
        <v>145</v>
      </c>
      <c r="D50" s="38" t="s">
        <v>104</v>
      </c>
      <c r="E50" s="40" t="s">
        <v>44</v>
      </c>
      <c r="F50" s="40" t="s">
        <v>45</v>
      </c>
      <c r="G50" s="40" t="s">
        <v>55</v>
      </c>
      <c r="H50" s="40" t="s">
        <v>56</v>
      </c>
      <c r="I50" s="40" t="s">
        <v>114</v>
      </c>
      <c r="J50" s="38" t="s">
        <v>58</v>
      </c>
      <c r="K50" s="38" t="s">
        <v>59</v>
      </c>
      <c r="L50" s="40" t="n">
        <v>10</v>
      </c>
      <c r="M50" s="40" t="n">
        <v>1</v>
      </c>
      <c r="N50" s="40" t="n">
        <v>10</v>
      </c>
      <c r="O50" s="40" t="n">
        <f aca="false">3.5*L50+3.5*M50+N50*3</f>
        <v>68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4.625</v>
      </c>
      <c r="W50" s="42" t="str">
        <f aca="false">IF(V50&lt;=29,"NO SIGNIFICATIVO",IF(V50&lt;=45,"BAJA SIGNIFICANCIA",IF(V50&lt;=60,"MEDIA SIGNIFICANCIA","ALTA SIGNIFICANCIA")))</f>
        <v>NO SIGNIFICATIVO</v>
      </c>
      <c r="X50" s="45"/>
      <c r="Y50" s="45"/>
      <c r="Z50" s="45"/>
    </row>
    <row r="51" customFormat="false" ht="60" hidden="false" customHeight="true" outlineLevel="0" collapsed="false">
      <c r="A51" s="36" t="s">
        <v>40</v>
      </c>
      <c r="B51" s="4" t="s">
        <v>141</v>
      </c>
      <c r="C51" s="40" t="s">
        <v>142</v>
      </c>
      <c r="D51" s="38" t="s">
        <v>104</v>
      </c>
      <c r="E51" s="40" t="s">
        <v>44</v>
      </c>
      <c r="F51" s="40" t="s">
        <v>45</v>
      </c>
      <c r="G51" s="40" t="s">
        <v>60</v>
      </c>
      <c r="H51" s="40" t="s">
        <v>121</v>
      </c>
      <c r="I51" s="40" t="s">
        <v>62</v>
      </c>
      <c r="J51" s="38" t="s">
        <v>63</v>
      </c>
      <c r="K51" s="38" t="s">
        <v>64</v>
      </c>
      <c r="L51" s="40" t="n">
        <v>10</v>
      </c>
      <c r="M51" s="40" t="n">
        <v>5</v>
      </c>
      <c r="N51" s="40" t="n">
        <v>10</v>
      </c>
      <c r="O51" s="40" t="n">
        <f aca="false">3.5*L51+3.5*M51+N51*3</f>
        <v>82.5</v>
      </c>
      <c r="P51" s="40" t="n">
        <v>10</v>
      </c>
      <c r="Q51" s="40" t="n">
        <v>5</v>
      </c>
      <c r="R51" s="40" t="n">
        <f aca="false">+P51*Q51</f>
        <v>50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54.025</v>
      </c>
      <c r="W51" s="42" t="str">
        <f aca="false">IF(V51&lt;=29,"NO SIGNIFICATIVO",IF(V51&lt;=45,"BAJA SIGNIFICANCIA",IF(V51&lt;=60,"MEDIA SIGNIFICANCIA","ALTA SIGNIFICANCIA")))</f>
        <v>MEDIA SIGNIFICANCIA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1</v>
      </c>
      <c r="C52" s="40" t="s">
        <v>142</v>
      </c>
      <c r="D52" s="38" t="s">
        <v>104</v>
      </c>
      <c r="E52" s="40" t="s">
        <v>44</v>
      </c>
      <c r="F52" s="40" t="s">
        <v>45</v>
      </c>
      <c r="G52" s="38" t="s">
        <v>66</v>
      </c>
      <c r="H52" s="40" t="s">
        <v>132</v>
      </c>
      <c r="I52" s="40" t="s">
        <v>68</v>
      </c>
      <c r="J52" s="38" t="s">
        <v>77</v>
      </c>
      <c r="K52" s="38" t="s">
        <v>78</v>
      </c>
      <c r="L52" s="40" t="n">
        <v>1</v>
      </c>
      <c r="M52" s="40" t="n">
        <v>5</v>
      </c>
      <c r="N52" s="40" t="n">
        <v>10</v>
      </c>
      <c r="O52" s="40" t="n">
        <f aca="false">3.5*L52+3.5*M52+N52*3</f>
        <v>51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43</v>
      </c>
      <c r="W52" s="42" t="str">
        <f aca="false">IF(V52&lt;=29,"NO SIGNIFICATIVO",IF(V52&lt;=45,"BAJA SIGNIFICANCIA",IF(V52&lt;=60,"MEDIA SIGNIFICANCIA","ALTA SIGNIFICANCIA")))</f>
        <v>BAJ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1</v>
      </c>
      <c r="C53" s="40" t="s">
        <v>142</v>
      </c>
      <c r="D53" s="38" t="s">
        <v>104</v>
      </c>
      <c r="E53" s="40" t="s">
        <v>44</v>
      </c>
      <c r="F53" s="40" t="s">
        <v>71</v>
      </c>
      <c r="G53" s="38" t="s">
        <v>66</v>
      </c>
      <c r="H53" s="40" t="s">
        <v>132</v>
      </c>
      <c r="I53" s="40" t="s">
        <v>93</v>
      </c>
      <c r="J53" s="40" t="s">
        <v>69</v>
      </c>
      <c r="K53" s="40" t="s">
        <v>70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1</v>
      </c>
      <c r="C54" s="40" t="s">
        <v>147</v>
      </c>
      <c r="D54" s="38" t="s">
        <v>104</v>
      </c>
      <c r="E54" s="40" t="s">
        <v>44</v>
      </c>
      <c r="F54" s="40" t="s">
        <v>45</v>
      </c>
      <c r="G54" s="40" t="s">
        <v>148</v>
      </c>
      <c r="H54" s="40" t="s">
        <v>149</v>
      </c>
      <c r="I54" s="40" t="s">
        <v>123</v>
      </c>
      <c r="J54" s="40" t="s">
        <v>77</v>
      </c>
      <c r="K54" s="38" t="s">
        <v>124</v>
      </c>
      <c r="L54" s="40" t="n">
        <v>10</v>
      </c>
      <c r="M54" s="40" t="n">
        <v>5</v>
      </c>
      <c r="N54" s="40" t="n">
        <v>10</v>
      </c>
      <c r="O54" s="40" t="n">
        <f aca="false">3.5*L54+3.5*M54+N54*3</f>
        <v>82.5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54.025</v>
      </c>
      <c r="W54" s="42" t="str">
        <f aca="false">IF(V54&lt;=29,"NO SIGNIFICATIVO",IF(V54&lt;=45,"BAJA SIGNIFICANCIA",IF(V54&lt;=60,"MEDIA SIGNIFICANCIA","ALTA SIGNIFICANCIA")))</f>
        <v>MEDI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1</v>
      </c>
      <c r="C55" s="40" t="s">
        <v>147</v>
      </c>
      <c r="D55" s="38" t="s">
        <v>104</v>
      </c>
      <c r="E55" s="40" t="s">
        <v>44</v>
      </c>
      <c r="F55" s="40" t="s">
        <v>45</v>
      </c>
      <c r="G55" s="40" t="s">
        <v>148</v>
      </c>
      <c r="H55" s="40" t="s">
        <v>150</v>
      </c>
      <c r="I55" s="40" t="s">
        <v>123</v>
      </c>
      <c r="J55" s="40" t="s">
        <v>77</v>
      </c>
      <c r="K55" s="40" t="s">
        <v>124</v>
      </c>
      <c r="L55" s="40" t="n">
        <v>5</v>
      </c>
      <c r="M55" s="40" t="n">
        <v>5</v>
      </c>
      <c r="N55" s="40" t="n">
        <v>10</v>
      </c>
      <c r="O55" s="40" t="n">
        <f aca="false">3.5*L55+3.5*M55+N55*3</f>
        <v>6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47.9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1</v>
      </c>
      <c r="C56" s="40" t="s">
        <v>151</v>
      </c>
      <c r="D56" s="38" t="s">
        <v>74</v>
      </c>
      <c r="E56" s="40" t="s">
        <v>44</v>
      </c>
      <c r="F56" s="40" t="s">
        <v>71</v>
      </c>
      <c r="G56" s="38" t="s">
        <v>66</v>
      </c>
      <c r="H56" s="40" t="s">
        <v>152</v>
      </c>
      <c r="I56" s="40" t="s">
        <v>85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38.25" hidden="false" customHeight="true" outlineLevel="0" collapsed="false">
      <c r="A57" s="36" t="s">
        <v>40</v>
      </c>
      <c r="B57" s="4" t="s">
        <v>141</v>
      </c>
      <c r="C57" s="40" t="s">
        <v>153</v>
      </c>
      <c r="D57" s="38" t="s">
        <v>104</v>
      </c>
      <c r="E57" s="40" t="s">
        <v>87</v>
      </c>
      <c r="F57" s="40" t="s">
        <v>45</v>
      </c>
      <c r="G57" s="38" t="s">
        <v>55</v>
      </c>
      <c r="H57" s="40" t="s">
        <v>143</v>
      </c>
      <c r="I57" s="40" t="s">
        <v>144</v>
      </c>
      <c r="J57" s="38" t="s">
        <v>107</v>
      </c>
      <c r="K57" s="38" t="s">
        <v>108</v>
      </c>
      <c r="L57" s="40" t="n">
        <v>10</v>
      </c>
      <c r="M57" s="40" t="n">
        <v>10</v>
      </c>
      <c r="N57" s="40" t="n">
        <v>10</v>
      </c>
      <c r="O57" s="40" t="n">
        <f aca="false">3.5*L57+3.5*M57+N57*3</f>
        <v>100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60.15</v>
      </c>
      <c r="W57" s="42" t="str">
        <f aca="false">IF(V57&lt;=29,"NO SIGNIFICATIVO",IF(V57&lt;=45,"BAJA SIGNIFICANCIA",IF(V57&lt;=60,"MEDIA SIGNIFICANCIA","ALTA SIGNIFICANCIA")))</f>
        <v>ALTA SIGNIFICANCIA</v>
      </c>
      <c r="X57" s="45"/>
      <c r="Y57" s="45"/>
      <c r="Z57" s="45"/>
    </row>
    <row r="58" customFormat="false" ht="60" hidden="false" customHeight="true" outlineLevel="0" collapsed="false">
      <c r="A58" s="36" t="s">
        <v>40</v>
      </c>
      <c r="B58" s="4" t="s">
        <v>141</v>
      </c>
      <c r="C58" s="40" t="s">
        <v>153</v>
      </c>
      <c r="D58" s="38" t="s">
        <v>104</v>
      </c>
      <c r="E58" s="40" t="s">
        <v>87</v>
      </c>
      <c r="F58" s="40" t="s">
        <v>45</v>
      </c>
      <c r="G58" s="40" t="s">
        <v>60</v>
      </c>
      <c r="H58" s="40" t="s">
        <v>121</v>
      </c>
      <c r="I58" s="40" t="s">
        <v>62</v>
      </c>
      <c r="J58" s="40" t="s">
        <v>63</v>
      </c>
      <c r="K58" s="40" t="s">
        <v>64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1</v>
      </c>
      <c r="C59" s="40" t="s">
        <v>153</v>
      </c>
      <c r="D59" s="38" t="s">
        <v>104</v>
      </c>
      <c r="E59" s="40" t="s">
        <v>87</v>
      </c>
      <c r="F59" s="40" t="s">
        <v>71</v>
      </c>
      <c r="G59" s="38" t="s">
        <v>66</v>
      </c>
      <c r="H59" s="40" t="s">
        <v>132</v>
      </c>
      <c r="I59" s="40" t="s">
        <v>68</v>
      </c>
      <c r="J59" s="40" t="s">
        <v>69</v>
      </c>
      <c r="K59" s="40" t="s">
        <v>70</v>
      </c>
      <c r="L59" s="40" t="n">
        <v>1</v>
      </c>
      <c r="M59" s="40" t="n">
        <v>5</v>
      </c>
      <c r="N59" s="40" t="n">
        <v>10</v>
      </c>
      <c r="O59" s="40" t="n">
        <f aca="false">3.5*L59+3.5*M59+N59*3</f>
        <v>51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3</v>
      </c>
      <c r="W59" s="42" t="str">
        <f aca="false">IF(V59&lt;=29,"NO SIGNIFICATIVO",IF(V59&lt;=45,"BAJA SIGNIFICANCIA",IF(V59&lt;=60,"MEDIA SIGNIFICANCIA","ALTA SIGNIFICANCIA")))</f>
        <v>BAJ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1</v>
      </c>
      <c r="C60" s="40" t="s">
        <v>153</v>
      </c>
      <c r="D60" s="38" t="s">
        <v>104</v>
      </c>
      <c r="E60" s="40" t="s">
        <v>87</v>
      </c>
      <c r="F60" s="40" t="s">
        <v>71</v>
      </c>
      <c r="G60" s="38" t="s">
        <v>66</v>
      </c>
      <c r="H60" s="40" t="s">
        <v>132</v>
      </c>
      <c r="I60" s="40" t="s">
        <v>93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3.75" hidden="false" customHeight="true" outlineLevel="0" collapsed="false">
      <c r="A61" s="36" t="s">
        <v>40</v>
      </c>
      <c r="B61" s="4" t="s">
        <v>141</v>
      </c>
      <c r="C61" s="40" t="s">
        <v>154</v>
      </c>
      <c r="D61" s="38" t="s">
        <v>74</v>
      </c>
      <c r="E61" s="40" t="s">
        <v>87</v>
      </c>
      <c r="F61" s="40" t="s">
        <v>71</v>
      </c>
      <c r="G61" s="38" t="s">
        <v>66</v>
      </c>
      <c r="H61" s="40" t="s">
        <v>152</v>
      </c>
      <c r="I61" s="40" t="s">
        <v>85</v>
      </c>
      <c r="J61" s="38" t="s">
        <v>77</v>
      </c>
      <c r="K61" s="38" t="s">
        <v>78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30" hidden="false" customHeight="true" outlineLevel="0" collapsed="false">
      <c r="A62" s="36" t="s">
        <v>40</v>
      </c>
      <c r="B62" s="4" t="s">
        <v>155</v>
      </c>
      <c r="C62" s="40" t="s">
        <v>156</v>
      </c>
      <c r="D62" s="38" t="s">
        <v>104</v>
      </c>
      <c r="E62" s="40" t="s">
        <v>44</v>
      </c>
      <c r="F62" s="40" t="s">
        <v>45</v>
      </c>
      <c r="G62" s="38" t="s">
        <v>55</v>
      </c>
      <c r="H62" s="40" t="s">
        <v>105</v>
      </c>
      <c r="I62" s="40" t="s">
        <v>144</v>
      </c>
      <c r="J62" s="38" t="s">
        <v>107</v>
      </c>
      <c r="K62" s="38" t="s">
        <v>108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51" hidden="false" customHeight="true" outlineLevel="0" collapsed="false">
      <c r="A63" s="36" t="s">
        <v>40</v>
      </c>
      <c r="B63" s="4" t="s">
        <v>155</v>
      </c>
      <c r="C63" s="40" t="s">
        <v>157</v>
      </c>
      <c r="D63" s="38" t="s">
        <v>104</v>
      </c>
      <c r="E63" s="40" t="s">
        <v>44</v>
      </c>
      <c r="F63" s="40" t="s">
        <v>45</v>
      </c>
      <c r="G63" s="40" t="s">
        <v>55</v>
      </c>
      <c r="H63" s="40" t="s">
        <v>122</v>
      </c>
      <c r="I63" s="40" t="s">
        <v>146</v>
      </c>
      <c r="J63" s="38" t="s">
        <v>112</v>
      </c>
      <c r="K63" s="38" t="s">
        <v>113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</v>
      </c>
      <c r="Q63" s="40" t="n">
        <v>1</v>
      </c>
      <c r="R63" s="40" t="n">
        <f aca="false">+P63*Q63</f>
        <v>1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29.525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5</v>
      </c>
      <c r="C64" s="40" t="s">
        <v>157</v>
      </c>
      <c r="D64" s="38" t="s">
        <v>104</v>
      </c>
      <c r="E64" s="40" t="s">
        <v>44</v>
      </c>
      <c r="F64" s="40" t="s">
        <v>45</v>
      </c>
      <c r="G64" s="40" t="s">
        <v>55</v>
      </c>
      <c r="H64" s="40" t="s">
        <v>56</v>
      </c>
      <c r="I64" s="40" t="s">
        <v>114</v>
      </c>
      <c r="J64" s="40" t="s">
        <v>58</v>
      </c>
      <c r="K64" s="40" t="s">
        <v>59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60" hidden="false" customHeight="true" outlineLevel="0" collapsed="false">
      <c r="A65" s="36" t="s">
        <v>40</v>
      </c>
      <c r="B65" s="4" t="s">
        <v>155</v>
      </c>
      <c r="C65" s="40" t="s">
        <v>156</v>
      </c>
      <c r="D65" s="38" t="s">
        <v>104</v>
      </c>
      <c r="E65" s="40" t="s">
        <v>44</v>
      </c>
      <c r="F65" s="40" t="s">
        <v>45</v>
      </c>
      <c r="G65" s="40" t="s">
        <v>60</v>
      </c>
      <c r="H65" s="40" t="s">
        <v>121</v>
      </c>
      <c r="I65" s="40" t="s">
        <v>62</v>
      </c>
      <c r="J65" s="40" t="s">
        <v>63</v>
      </c>
      <c r="K65" s="40" t="s">
        <v>64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54.025</v>
      </c>
      <c r="W65" s="42" t="str">
        <f aca="false">IF(V65&lt;=29,"NO SIGNIFICATIVO",IF(V65&lt;=45,"BAJA SIGNIFICANCIA",IF(V65&lt;=60,"MEDIA SIGNIFICANCIA","ALTA SIGNIFICANCIA")))</f>
        <v>MEDI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5</v>
      </c>
      <c r="C66" s="40" t="s">
        <v>156</v>
      </c>
      <c r="D66" s="38" t="s">
        <v>74</v>
      </c>
      <c r="E66" s="40" t="s">
        <v>44</v>
      </c>
      <c r="F66" s="40" t="s">
        <v>71</v>
      </c>
      <c r="G66" s="38" t="s">
        <v>66</v>
      </c>
      <c r="H66" s="40" t="s">
        <v>158</v>
      </c>
      <c r="I66" s="40" t="s">
        <v>93</v>
      </c>
      <c r="J66" s="40" t="s">
        <v>69</v>
      </c>
      <c r="K66" s="40" t="s">
        <v>70</v>
      </c>
      <c r="L66" s="40" t="n">
        <v>1</v>
      </c>
      <c r="M66" s="40" t="n">
        <v>5</v>
      </c>
      <c r="N66" s="40" t="n">
        <v>10</v>
      </c>
      <c r="O66" s="40" t="n">
        <f aca="false">3.5*L66+3.5*M66+N66*3</f>
        <v>51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43</v>
      </c>
      <c r="W66" s="42" t="str">
        <f aca="false">IF(V66&lt;=29,"NO SIGNIFICATIVO",IF(V66&lt;=45,"BAJA SIGNIFICANCIA",IF(V66&lt;=60,"MEDIA SIGNIFICANCIA","ALTA SIGNIFICANCIA")))</f>
        <v>BAJ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5</v>
      </c>
      <c r="C67" s="40" t="s">
        <v>156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8</v>
      </c>
      <c r="I67" s="40" t="s">
        <v>68</v>
      </c>
      <c r="J67" s="38" t="s">
        <v>69</v>
      </c>
      <c r="K67" s="38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51" hidden="false" customHeight="true" outlineLevel="0" collapsed="false">
      <c r="A68" s="36" t="s">
        <v>40</v>
      </c>
      <c r="B68" s="4" t="s">
        <v>155</v>
      </c>
      <c r="C68" s="40" t="s">
        <v>157</v>
      </c>
      <c r="D68" s="38" t="s">
        <v>104</v>
      </c>
      <c r="E68" s="40" t="s">
        <v>44</v>
      </c>
      <c r="F68" s="40" t="s">
        <v>45</v>
      </c>
      <c r="G68" s="40" t="s">
        <v>148</v>
      </c>
      <c r="H68" s="40" t="s">
        <v>159</v>
      </c>
      <c r="I68" s="40" t="s">
        <v>123</v>
      </c>
      <c r="J68" s="40" t="s">
        <v>77</v>
      </c>
      <c r="K68" s="38" t="s">
        <v>124</v>
      </c>
      <c r="L68" s="40" t="n">
        <v>10</v>
      </c>
      <c r="M68" s="40" t="n">
        <v>5</v>
      </c>
      <c r="N68" s="40" t="n">
        <v>10</v>
      </c>
      <c r="O68" s="40" t="n">
        <f aca="false">3.5*L68+3.5*M68+N68*3</f>
        <v>82.5</v>
      </c>
      <c r="P68" s="40" t="n">
        <v>1</v>
      </c>
      <c r="Q68" s="40" t="n">
        <v>1</v>
      </c>
      <c r="R68" s="40" t="n">
        <f aca="false">+P68*Q68</f>
        <v>1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29.52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51" hidden="false" customHeight="true" outlineLevel="0" collapsed="false">
      <c r="A69" s="36" t="s">
        <v>40</v>
      </c>
      <c r="B69" s="4" t="s">
        <v>155</v>
      </c>
      <c r="C69" s="40" t="s">
        <v>160</v>
      </c>
      <c r="D69" s="38" t="s">
        <v>74</v>
      </c>
      <c r="E69" s="40" t="s">
        <v>44</v>
      </c>
      <c r="F69" s="40" t="s">
        <v>71</v>
      </c>
      <c r="G69" s="38" t="s">
        <v>66</v>
      </c>
      <c r="H69" s="40" t="s">
        <v>152</v>
      </c>
      <c r="I69" s="40" t="s">
        <v>85</v>
      </c>
      <c r="J69" s="38" t="s">
        <v>77</v>
      </c>
      <c r="K69" s="38" t="s">
        <v>78</v>
      </c>
      <c r="L69" s="40" t="n">
        <v>1</v>
      </c>
      <c r="M69" s="40" t="n">
        <v>5</v>
      </c>
      <c r="N69" s="40" t="n">
        <v>10</v>
      </c>
      <c r="O69" s="40" t="n">
        <f aca="false">3.5*L69+3.5*M69+N69*3</f>
        <v>51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43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38.25" hidden="false" customHeight="true" outlineLevel="0" collapsed="false">
      <c r="A70" s="36" t="s">
        <v>40</v>
      </c>
      <c r="B70" s="4" t="s">
        <v>161</v>
      </c>
      <c r="C70" s="40" t="s">
        <v>162</v>
      </c>
      <c r="D70" s="38" t="s">
        <v>104</v>
      </c>
      <c r="E70" s="40" t="s">
        <v>44</v>
      </c>
      <c r="F70" s="40" t="s">
        <v>45</v>
      </c>
      <c r="G70" s="40" t="s">
        <v>55</v>
      </c>
      <c r="H70" s="40" t="s">
        <v>122</v>
      </c>
      <c r="I70" s="40" t="s">
        <v>111</v>
      </c>
      <c r="J70" s="38" t="s">
        <v>112</v>
      </c>
      <c r="K70" s="38" t="s">
        <v>113</v>
      </c>
      <c r="L70" s="40" t="n">
        <v>10</v>
      </c>
      <c r="M70" s="40" t="n">
        <v>5</v>
      </c>
      <c r="N70" s="40" t="n">
        <v>10</v>
      </c>
      <c r="O70" s="40" t="n">
        <f aca="false">3.5*L70+3.5*M70+N70*3</f>
        <v>82.5</v>
      </c>
      <c r="P70" s="40" t="n">
        <v>1</v>
      </c>
      <c r="Q70" s="40" t="n">
        <v>1</v>
      </c>
      <c r="R70" s="40" t="n">
        <f aca="false">+P70*Q70</f>
        <v>1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29.525</v>
      </c>
      <c r="W70" s="42" t="str">
        <f aca="false">IF(V70&lt;=29,"NO SIGNIFICATIVO",IF(V70&lt;=45,"BAJA SIGNIFICANCIA",IF(V70&lt;=60,"MEDIA SIGNIFICANCIA","ALTA SIGNIFICANCIA")))</f>
        <v>BAJA SIGNIFICANCIA</v>
      </c>
      <c r="X70" s="47"/>
      <c r="Y70" s="47"/>
      <c r="Z70" s="47"/>
    </row>
    <row r="71" customFormat="false" ht="51" hidden="false" customHeight="true" outlineLevel="0" collapsed="false">
      <c r="A71" s="36" t="s">
        <v>40</v>
      </c>
      <c r="B71" s="4" t="s">
        <v>161</v>
      </c>
      <c r="C71" s="40" t="s">
        <v>162</v>
      </c>
      <c r="D71" s="38" t="s">
        <v>104</v>
      </c>
      <c r="E71" s="40" t="s">
        <v>44</v>
      </c>
      <c r="F71" s="40" t="s">
        <v>45</v>
      </c>
      <c r="G71" s="40" t="s">
        <v>55</v>
      </c>
      <c r="H71" s="40" t="s">
        <v>56</v>
      </c>
      <c r="I71" s="40" t="s">
        <v>114</v>
      </c>
      <c r="J71" s="40" t="s">
        <v>58</v>
      </c>
      <c r="K71" s="40" t="s">
        <v>59</v>
      </c>
      <c r="L71" s="40" t="n">
        <v>10</v>
      </c>
      <c r="M71" s="40" t="n">
        <v>1</v>
      </c>
      <c r="N71" s="40" t="n">
        <v>10</v>
      </c>
      <c r="O71" s="40" t="n">
        <f aca="false">3.5*L71+3.5*M71+N71*3</f>
        <v>68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4.625</v>
      </c>
      <c r="W71" s="42" t="str">
        <f aca="false">IF(V71&lt;=29,"NO SIGNIFICATIVO",IF(V71&lt;=45,"BAJA SIGNIFICANCIA",IF(V71&lt;=60,"MEDIA SIGNIFICANCIA","ALTA SIGNIFICANCIA")))</f>
        <v>NO SIGNIFICATIVO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1</v>
      </c>
      <c r="C72" s="40" t="s">
        <v>162</v>
      </c>
      <c r="D72" s="38" t="s">
        <v>104</v>
      </c>
      <c r="E72" s="40" t="s">
        <v>44</v>
      </c>
      <c r="F72" s="40" t="s">
        <v>45</v>
      </c>
      <c r="G72" s="40" t="s">
        <v>148</v>
      </c>
      <c r="H72" s="40" t="s">
        <v>163</v>
      </c>
      <c r="I72" s="40" t="s">
        <v>140</v>
      </c>
      <c r="J72" s="40" t="s">
        <v>77</v>
      </c>
      <c r="K72" s="38" t="s">
        <v>124</v>
      </c>
      <c r="L72" s="40" t="n">
        <v>10</v>
      </c>
      <c r="M72" s="40" t="n">
        <v>5</v>
      </c>
      <c r="N72" s="40" t="n">
        <v>10</v>
      </c>
      <c r="O72" s="40" t="n">
        <f aca="false">3.5*L72+3.5*M72+N72*3</f>
        <v>82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9.525</v>
      </c>
      <c r="W72" s="42" t="str">
        <f aca="false">IF(V72&lt;=29,"NO SIGNIFICATIVO",IF(V72&lt;=45,"BAJA SIGNIFICANCIA",IF(V72&lt;=60,"MEDIA SIGNIFICANCIA","ALTA SIGNIFICANCIA")))</f>
        <v>BAJA SIGNIFICANCIA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1</v>
      </c>
      <c r="C73" s="40" t="s">
        <v>164</v>
      </c>
      <c r="D73" s="38" t="s">
        <v>54</v>
      </c>
      <c r="E73" s="40" t="s">
        <v>44</v>
      </c>
      <c r="F73" s="40" t="s">
        <v>126</v>
      </c>
      <c r="G73" s="40" t="s">
        <v>55</v>
      </c>
      <c r="H73" s="40" t="s">
        <v>127</v>
      </c>
      <c r="I73" s="40" t="s">
        <v>128</v>
      </c>
      <c r="J73" s="40" t="s">
        <v>89</v>
      </c>
      <c r="K73" s="38" t="s">
        <v>90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60" hidden="false" customHeight="true" outlineLevel="0" collapsed="false">
      <c r="A74" s="36" t="s">
        <v>40</v>
      </c>
      <c r="B74" s="4" t="s">
        <v>161</v>
      </c>
      <c r="C74" s="40" t="s">
        <v>164</v>
      </c>
      <c r="D74" s="38" t="s">
        <v>54</v>
      </c>
      <c r="E74" s="40" t="s">
        <v>44</v>
      </c>
      <c r="F74" s="40" t="s">
        <v>126</v>
      </c>
      <c r="G74" s="37" t="s">
        <v>96</v>
      </c>
      <c r="H74" s="40" t="s">
        <v>165</v>
      </c>
      <c r="I74" s="40" t="s">
        <v>93</v>
      </c>
      <c r="J74" s="38" t="s">
        <v>98</v>
      </c>
      <c r="K74" s="38" t="s">
        <v>99</v>
      </c>
      <c r="L74" s="40" t="n">
        <v>10</v>
      </c>
      <c r="M74" s="40" t="n">
        <v>5</v>
      </c>
      <c r="N74" s="40" t="n">
        <v>5</v>
      </c>
      <c r="O74" s="40" t="n">
        <f aca="false">3.5*L74+3.5*M74+N74*3</f>
        <v>67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4.275</v>
      </c>
      <c r="W74" s="42" t="str">
        <f aca="false">IF(V74&lt;=29,"NO SIGNIFICATIVO",IF(V74&lt;=45,"BAJA SIGNIFICANCIA",IF(V74&lt;=60,"MEDIA SIGNIFICANCIA","ALTA SIGNIFICANCIA")))</f>
        <v>NO SIGNIFICATIVO</v>
      </c>
      <c r="X74" s="47"/>
      <c r="Y74" s="47"/>
      <c r="Z74" s="47"/>
    </row>
    <row r="75" customFormat="false" ht="51" hidden="false" customHeight="true" outlineLevel="0" collapsed="false">
      <c r="A75" s="36" t="s">
        <v>40</v>
      </c>
      <c r="B75" s="4" t="s">
        <v>161</v>
      </c>
      <c r="C75" s="40" t="s">
        <v>164</v>
      </c>
      <c r="D75" s="38" t="s">
        <v>54</v>
      </c>
      <c r="E75" s="40" t="s">
        <v>44</v>
      </c>
      <c r="F75" s="40" t="s">
        <v>45</v>
      </c>
      <c r="G75" s="38" t="s">
        <v>66</v>
      </c>
      <c r="H75" s="40" t="s">
        <v>166</v>
      </c>
      <c r="I75" s="40" t="s">
        <v>123</v>
      </c>
      <c r="J75" s="38" t="s">
        <v>77</v>
      </c>
      <c r="K75" s="38" t="s">
        <v>78</v>
      </c>
      <c r="L75" s="40" t="n">
        <v>10</v>
      </c>
      <c r="M75" s="40" t="n">
        <v>5</v>
      </c>
      <c r="N75" s="40" t="n">
        <v>10</v>
      </c>
      <c r="O75" s="40" t="n">
        <f aca="false">3.5*L75+3.5*M75+N75*3</f>
        <v>82.5</v>
      </c>
      <c r="P75" s="40" t="n">
        <v>10</v>
      </c>
      <c r="Q75" s="40" t="n">
        <v>5</v>
      </c>
      <c r="R75" s="40" t="n">
        <f aca="false">+P75*Q75</f>
        <v>50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54.025</v>
      </c>
      <c r="W75" s="42" t="str">
        <f aca="false">IF(V75&lt;=29,"NO SIGNIFICATIVO",IF(V75&lt;=45,"BAJA SIGNIFICANCIA",IF(V75&lt;=60,"MEDIA SIGNIFICANCIA","ALTA SIGNIFICANCIA")))</f>
        <v>MEDIA SIGNIFICANCIA</v>
      </c>
      <c r="X75" s="47"/>
      <c r="Y75" s="47"/>
      <c r="Z75" s="47"/>
    </row>
    <row r="76" customFormat="false" ht="60" hidden="false" customHeight="true" outlineLevel="0" collapsed="false">
      <c r="A76" s="36" t="s">
        <v>40</v>
      </c>
      <c r="B76" s="4" t="s">
        <v>167</v>
      </c>
      <c r="C76" s="40" t="s">
        <v>168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9</v>
      </c>
      <c r="I76" s="40" t="s">
        <v>68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5</v>
      </c>
      <c r="O76" s="40" t="n">
        <f aca="false">3.5*L76+3.5*M76+N76*3</f>
        <v>67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v>1</v>
      </c>
      <c r="V76" s="44" t="n">
        <f aca="false">+R76*0.5+O76*0.35+U76*0.15</f>
        <v>48.77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33.75" hidden="false" customHeight="true" outlineLevel="0" collapsed="false">
      <c r="A77" s="36" t="s">
        <v>40</v>
      </c>
      <c r="B77" s="4" t="s">
        <v>170</v>
      </c>
      <c r="C77" s="40" t="s">
        <v>171</v>
      </c>
      <c r="D77" s="38" t="s">
        <v>74</v>
      </c>
      <c r="E77" s="40" t="s">
        <v>44</v>
      </c>
      <c r="F77" s="40" t="s">
        <v>45</v>
      </c>
      <c r="G77" s="40" t="s">
        <v>55</v>
      </c>
      <c r="H77" s="40" t="s">
        <v>143</v>
      </c>
      <c r="I77" s="40" t="s">
        <v>144</v>
      </c>
      <c r="J77" s="40" t="s">
        <v>107</v>
      </c>
      <c r="K77" s="40" t="s">
        <v>108</v>
      </c>
      <c r="L77" s="40" t="n">
        <v>10</v>
      </c>
      <c r="M77" s="40" t="n">
        <v>10</v>
      </c>
      <c r="N77" s="40" t="n">
        <v>10</v>
      </c>
      <c r="O77" s="40" t="n">
        <f aca="false">3.5*L77+3.5*M77+N77*3</f>
        <v>100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60.15</v>
      </c>
      <c r="W77" s="42" t="str">
        <f aca="false">IF(V77&lt;=29,"NO SIGNIFICATIVO",IF(V77&lt;=45,"BAJA SIGNIFICANCIA",IF(V77&lt;=60,"MEDIA SIGNIFICANCIA","ALTA SIGNIFICANCIA")))</f>
        <v>ALTA SIGNIFICANCIA</v>
      </c>
      <c r="X77" s="47"/>
      <c r="Y77" s="47"/>
      <c r="Z77" s="47"/>
    </row>
    <row r="78" customFormat="false" ht="51" hidden="false" customHeight="true" outlineLevel="0" collapsed="false">
      <c r="A78" s="36" t="s">
        <v>40</v>
      </c>
      <c r="B78" s="4" t="s">
        <v>170</v>
      </c>
      <c r="C78" s="40" t="s">
        <v>172</v>
      </c>
      <c r="D78" s="38" t="s">
        <v>104</v>
      </c>
      <c r="E78" s="40" t="s">
        <v>44</v>
      </c>
      <c r="F78" s="40" t="s">
        <v>45</v>
      </c>
      <c r="G78" s="40" t="s">
        <v>55</v>
      </c>
      <c r="H78" s="40" t="s">
        <v>122</v>
      </c>
      <c r="I78" s="40" t="s">
        <v>111</v>
      </c>
      <c r="J78" s="38" t="s">
        <v>112</v>
      </c>
      <c r="K78" s="38" t="s">
        <v>113</v>
      </c>
      <c r="L78" s="40" t="n">
        <v>10</v>
      </c>
      <c r="M78" s="40" t="n">
        <v>5</v>
      </c>
      <c r="N78" s="40" t="n">
        <v>10</v>
      </c>
      <c r="O78" s="40" t="n">
        <f aca="false">3.5*L78+3.5*M78+N78*3</f>
        <v>82.5</v>
      </c>
      <c r="P78" s="40" t="n">
        <v>1</v>
      </c>
      <c r="Q78" s="40" t="n">
        <v>1</v>
      </c>
      <c r="R78" s="40" t="n">
        <f aca="false">+P78*Q78</f>
        <v>1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29.525</v>
      </c>
      <c r="W78" s="42" t="str">
        <f aca="false">IF(V78&lt;=29,"NO SIGNIFICATIVO",IF(V78&lt;=45,"BAJA SIGNIFICANCIA",IF(V78&lt;=60,"MEDIA SIGNIFICANCIA","ALTA SIGNIFICANCIA")))</f>
        <v>BAJ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0</v>
      </c>
      <c r="C79" s="40" t="s">
        <v>172</v>
      </c>
      <c r="D79" s="38" t="s">
        <v>104</v>
      </c>
      <c r="E79" s="40" t="s">
        <v>44</v>
      </c>
      <c r="F79" s="40" t="s">
        <v>45</v>
      </c>
      <c r="G79" s="38" t="s">
        <v>55</v>
      </c>
      <c r="H79" s="40" t="s">
        <v>56</v>
      </c>
      <c r="I79" s="40" t="s">
        <v>114</v>
      </c>
      <c r="J79" s="38" t="s">
        <v>58</v>
      </c>
      <c r="K79" s="38" t="s">
        <v>59</v>
      </c>
      <c r="L79" s="40" t="n">
        <v>10</v>
      </c>
      <c r="M79" s="40" t="n">
        <v>1</v>
      </c>
      <c r="N79" s="40" t="n">
        <v>10</v>
      </c>
      <c r="O79" s="40" t="n">
        <f aca="false">3.5*L79+3.5*M79+N79*3</f>
        <v>68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4.625</v>
      </c>
      <c r="W79" s="42" t="str">
        <f aca="false">IF(V79&lt;=29,"NO SIGNIFICATIVO",IF(V79&lt;=45,"BAJA SIGNIFICANCIA",IF(V79&lt;=60,"MEDIA SIGNIFICANCIA","ALTA SIGNIFICANCIA")))</f>
        <v>NO SIGNIFICATIVO</v>
      </c>
      <c r="X79" s="47"/>
      <c r="Y79" s="47"/>
      <c r="Z79" s="47"/>
    </row>
    <row r="80" customFormat="false" ht="60" hidden="false" customHeight="true" outlineLevel="0" collapsed="false">
      <c r="A80" s="36" t="s">
        <v>40</v>
      </c>
      <c r="B80" s="4" t="s">
        <v>170</v>
      </c>
      <c r="C80" s="40" t="s">
        <v>171</v>
      </c>
      <c r="D80" s="38" t="s">
        <v>54</v>
      </c>
      <c r="E80" s="40" t="s">
        <v>44</v>
      </c>
      <c r="F80" s="40" t="s">
        <v>71</v>
      </c>
      <c r="G80" s="38" t="s">
        <v>66</v>
      </c>
      <c r="H80" s="40" t="s">
        <v>173</v>
      </c>
      <c r="I80" s="40" t="s">
        <v>93</v>
      </c>
      <c r="J80" s="40" t="s">
        <v>69</v>
      </c>
      <c r="K80" s="40" t="s">
        <v>70</v>
      </c>
      <c r="L80" s="40" t="n">
        <v>1</v>
      </c>
      <c r="M80" s="40" t="n">
        <v>5</v>
      </c>
      <c r="N80" s="40" t="n">
        <v>10</v>
      </c>
      <c r="O80" s="40" t="n">
        <f aca="false">3.5*L80+3.5*M80+N80*3</f>
        <v>51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43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0</v>
      </c>
      <c r="C81" s="40" t="s">
        <v>171</v>
      </c>
      <c r="D81" s="38" t="s">
        <v>104</v>
      </c>
      <c r="E81" s="40" t="s">
        <v>44</v>
      </c>
      <c r="F81" s="40" t="s">
        <v>45</v>
      </c>
      <c r="G81" s="40" t="s">
        <v>60</v>
      </c>
      <c r="H81" s="40" t="s">
        <v>121</v>
      </c>
      <c r="I81" s="40" t="s">
        <v>62</v>
      </c>
      <c r="J81" s="38" t="s">
        <v>63</v>
      </c>
      <c r="K81" s="38" t="s">
        <v>64</v>
      </c>
      <c r="L81" s="40" t="n">
        <v>10</v>
      </c>
      <c r="M81" s="40" t="n">
        <v>5</v>
      </c>
      <c r="N81" s="40" t="n">
        <v>10</v>
      </c>
      <c r="O81" s="40" t="n">
        <f aca="false">3.5*L81+3.5*M81+N81*3</f>
        <v>82.5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54.025</v>
      </c>
      <c r="W81" s="42" t="str">
        <f aca="false">IF(V81&lt;=29,"NO SIGNIFICATIVO",IF(V81&lt;=45,"BAJA SIGNIFICANCIA",IF(V81&lt;=60,"MEDIA SIGNIFICANCIA","ALTA SIGNIFICANCIA")))</f>
        <v>MEDI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0</v>
      </c>
      <c r="C82" s="40" t="s">
        <v>171</v>
      </c>
      <c r="D82" s="38" t="s">
        <v>104</v>
      </c>
      <c r="E82" s="40" t="s">
        <v>44</v>
      </c>
      <c r="F82" s="40" t="s">
        <v>71</v>
      </c>
      <c r="G82" s="38" t="s">
        <v>66</v>
      </c>
      <c r="H82" s="40" t="s">
        <v>173</v>
      </c>
      <c r="I82" s="40" t="s">
        <v>68</v>
      </c>
      <c r="J82" s="38" t="s">
        <v>77</v>
      </c>
      <c r="K82" s="38" t="s">
        <v>78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51" hidden="false" customHeight="true" outlineLevel="0" collapsed="false">
      <c r="A83" s="36" t="s">
        <v>40</v>
      </c>
      <c r="B83" s="4" t="s">
        <v>170</v>
      </c>
      <c r="C83" s="40" t="s">
        <v>174</v>
      </c>
      <c r="D83" s="38" t="s">
        <v>74</v>
      </c>
      <c r="E83" s="40" t="s">
        <v>44</v>
      </c>
      <c r="F83" s="40" t="s">
        <v>71</v>
      </c>
      <c r="G83" s="38" t="s">
        <v>66</v>
      </c>
      <c r="H83" s="40" t="s">
        <v>152</v>
      </c>
      <c r="I83" s="40" t="s">
        <v>85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0</v>
      </c>
      <c r="C84" s="40" t="s">
        <v>172</v>
      </c>
      <c r="D84" s="38" t="s">
        <v>104</v>
      </c>
      <c r="E84" s="40" t="s">
        <v>44</v>
      </c>
      <c r="F84" s="40" t="s">
        <v>45</v>
      </c>
      <c r="G84" s="40" t="s">
        <v>148</v>
      </c>
      <c r="H84" s="40" t="s">
        <v>149</v>
      </c>
      <c r="I84" s="40" t="s">
        <v>123</v>
      </c>
      <c r="J84" s="40" t="s">
        <v>77</v>
      </c>
      <c r="K84" s="40" t="s">
        <v>12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54.0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0</v>
      </c>
      <c r="C85" s="40" t="s">
        <v>171</v>
      </c>
      <c r="D85" s="38" t="s">
        <v>104</v>
      </c>
      <c r="E85" s="40" t="s">
        <v>44</v>
      </c>
      <c r="F85" s="40" t="s">
        <v>45</v>
      </c>
      <c r="G85" s="40" t="s">
        <v>148</v>
      </c>
      <c r="H85" s="40" t="s">
        <v>150</v>
      </c>
      <c r="I85" s="40" t="s">
        <v>123</v>
      </c>
      <c r="J85" s="40" t="s">
        <v>77</v>
      </c>
      <c r="K85" s="38" t="s">
        <v>124</v>
      </c>
      <c r="L85" s="40" t="n">
        <v>5</v>
      </c>
      <c r="M85" s="40" t="n">
        <v>5</v>
      </c>
      <c r="N85" s="40" t="n">
        <v>10</v>
      </c>
      <c r="O85" s="40" t="n">
        <f aca="false">3.5*L85+3.5*M85+N85*3</f>
        <v>6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7.9</v>
      </c>
      <c r="W85" s="42" t="str">
        <f aca="false">IF(V85&lt;=29,"NO SIGNIFICATIVO",IF(V85&lt;=45,"BAJA SIGNIFICANCIA",IF(V85&lt;=60,"MEDIA SIGNIFICANCIA","ALTA SIGNIFICANCIA")))</f>
        <v>MEDIA SIGNIFICANCIA</v>
      </c>
      <c r="X85" s="47"/>
      <c r="Y85" s="47"/>
      <c r="Z85" s="47"/>
    </row>
    <row r="86" customFormat="false" ht="38.25" hidden="false" customHeight="true" outlineLevel="0" collapsed="false">
      <c r="A86" s="36" t="s">
        <v>40</v>
      </c>
      <c r="B86" s="4" t="s">
        <v>170</v>
      </c>
      <c r="C86" s="40" t="s">
        <v>175</v>
      </c>
      <c r="D86" s="38" t="s">
        <v>104</v>
      </c>
      <c r="E86" s="40" t="s">
        <v>87</v>
      </c>
      <c r="F86" s="40" t="s">
        <v>45</v>
      </c>
      <c r="G86" s="40" t="s">
        <v>55</v>
      </c>
      <c r="H86" s="40" t="s">
        <v>143</v>
      </c>
      <c r="I86" s="40" t="s">
        <v>144</v>
      </c>
      <c r="J86" s="40" t="s">
        <v>107</v>
      </c>
      <c r="K86" s="40" t="s">
        <v>108</v>
      </c>
      <c r="L86" s="40" t="n">
        <v>10</v>
      </c>
      <c r="M86" s="40" t="n">
        <v>10</v>
      </c>
      <c r="N86" s="40" t="n">
        <v>10</v>
      </c>
      <c r="O86" s="40" t="n">
        <f aca="false">3.5*L86+3.5*M86+N86*3</f>
        <v>100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60.15</v>
      </c>
      <c r="W86" s="42" t="str">
        <f aca="false">IF(V86&lt;=29,"NO SIGNIFICATIVO",IF(V86&lt;=45,"BAJA SIGNIFICANCIA",IF(V86&lt;=60,"MEDIA SIGNIFICANCIA","ALTA SIGNIFICANCIA")))</f>
        <v>ALTA SIGNIFICANCIA</v>
      </c>
      <c r="X86" s="47"/>
      <c r="Y86" s="47"/>
      <c r="Z86" s="47"/>
    </row>
    <row r="87" customFormat="false" ht="60" hidden="false" customHeight="true" outlineLevel="0" collapsed="false">
      <c r="A87" s="36" t="s">
        <v>40</v>
      </c>
      <c r="B87" s="4" t="s">
        <v>170</v>
      </c>
      <c r="C87" s="40" t="s">
        <v>175</v>
      </c>
      <c r="D87" s="38" t="s">
        <v>74</v>
      </c>
      <c r="E87" s="40" t="s">
        <v>87</v>
      </c>
      <c r="F87" s="40" t="s">
        <v>71</v>
      </c>
      <c r="G87" s="38" t="s">
        <v>66</v>
      </c>
      <c r="H87" s="40" t="s">
        <v>173</v>
      </c>
      <c r="I87" s="40" t="s">
        <v>93</v>
      </c>
      <c r="J87" s="38" t="s">
        <v>69</v>
      </c>
      <c r="K87" s="38" t="s">
        <v>70</v>
      </c>
      <c r="L87" s="40" t="n">
        <v>1</v>
      </c>
      <c r="M87" s="40" t="n">
        <v>5</v>
      </c>
      <c r="N87" s="40" t="n">
        <v>10</v>
      </c>
      <c r="O87" s="40" t="n">
        <f aca="false">3.5*L87+3.5*M87+N87*3</f>
        <v>51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43</v>
      </c>
      <c r="W87" s="42" t="str">
        <f aca="false">IF(V87&lt;=29,"NO SIGNIFICATIVO",IF(V87&lt;=45,"BAJA SIGNIFICANCIA",IF(V87&lt;=60,"MEDIA SIGNIFICANCIA","ALTA SIGNIFICANCIA")))</f>
        <v>BAJ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0</v>
      </c>
      <c r="C88" s="40" t="s">
        <v>175</v>
      </c>
      <c r="D88" s="38" t="s">
        <v>104</v>
      </c>
      <c r="E88" s="40" t="s">
        <v>87</v>
      </c>
      <c r="F88" s="40" t="s">
        <v>45</v>
      </c>
      <c r="G88" s="38" t="s">
        <v>60</v>
      </c>
      <c r="H88" s="40" t="s">
        <v>121</v>
      </c>
      <c r="I88" s="40" t="s">
        <v>62</v>
      </c>
      <c r="J88" s="38" t="s">
        <v>63</v>
      </c>
      <c r="K88" s="38" t="s">
        <v>64</v>
      </c>
      <c r="L88" s="40" t="n">
        <v>10</v>
      </c>
      <c r="M88" s="40" t="n">
        <v>5</v>
      </c>
      <c r="N88" s="40" t="n">
        <v>10</v>
      </c>
      <c r="O88" s="40" t="n">
        <f aca="false">3.5*L88+3.5*M88+N88*3</f>
        <v>82.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54.025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0</v>
      </c>
      <c r="C89" s="40" t="s">
        <v>175</v>
      </c>
      <c r="D89" s="38" t="s">
        <v>104</v>
      </c>
      <c r="E89" s="40" t="s">
        <v>87</v>
      </c>
      <c r="F89" s="40" t="s">
        <v>45</v>
      </c>
      <c r="G89" s="38" t="s">
        <v>66</v>
      </c>
      <c r="H89" s="40" t="s">
        <v>173</v>
      </c>
      <c r="I89" s="40" t="s">
        <v>68</v>
      </c>
      <c r="J89" s="40" t="s">
        <v>69</v>
      </c>
      <c r="K89" s="40" t="s">
        <v>70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47"/>
      <c r="Y89" s="47"/>
      <c r="Z89" s="47"/>
    </row>
    <row r="90" customFormat="false" ht="63.75" hidden="false" customHeight="true" outlineLevel="0" collapsed="false">
      <c r="A90" s="36" t="s">
        <v>40</v>
      </c>
      <c r="B90" s="4" t="s">
        <v>170</v>
      </c>
      <c r="C90" s="40" t="s">
        <v>176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52</v>
      </c>
      <c r="I90" s="40" t="s">
        <v>85</v>
      </c>
      <c r="J90" s="38" t="s">
        <v>77</v>
      </c>
      <c r="K90" s="38" t="s">
        <v>78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51" hidden="false" customHeight="true" outlineLevel="0" collapsed="false">
      <c r="A91" s="36" t="s">
        <v>40</v>
      </c>
      <c r="B91" s="4" t="s">
        <v>170</v>
      </c>
      <c r="C91" s="40" t="s">
        <v>175</v>
      </c>
      <c r="D91" s="38" t="s">
        <v>104</v>
      </c>
      <c r="E91" s="40" t="s">
        <v>87</v>
      </c>
      <c r="F91" s="40" t="s">
        <v>45</v>
      </c>
      <c r="G91" s="40" t="s">
        <v>148</v>
      </c>
      <c r="H91" s="40" t="s">
        <v>150</v>
      </c>
      <c r="I91" s="40" t="s">
        <v>123</v>
      </c>
      <c r="J91" s="40" t="s">
        <v>77</v>
      </c>
      <c r="K91" s="40" t="s">
        <v>124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38.25" hidden="false" customHeight="true" outlineLevel="0" collapsed="false">
      <c r="A92" s="36" t="s">
        <v>40</v>
      </c>
      <c r="B92" s="4" t="s">
        <v>177</v>
      </c>
      <c r="C92" s="40" t="s">
        <v>178</v>
      </c>
      <c r="D92" s="38" t="s">
        <v>104</v>
      </c>
      <c r="E92" s="40" t="s">
        <v>44</v>
      </c>
      <c r="F92" s="40" t="s">
        <v>45</v>
      </c>
      <c r="G92" s="40" t="s">
        <v>55</v>
      </c>
      <c r="H92" s="40" t="s">
        <v>122</v>
      </c>
      <c r="I92" s="40" t="s">
        <v>111</v>
      </c>
      <c r="J92" s="38" t="s">
        <v>112</v>
      </c>
      <c r="K92" s="38" t="s">
        <v>113</v>
      </c>
      <c r="L92" s="40" t="n">
        <v>10</v>
      </c>
      <c r="M92" s="40" t="n">
        <v>5</v>
      </c>
      <c r="N92" s="40" t="n">
        <v>10</v>
      </c>
      <c r="O92" s="40" t="n">
        <f aca="false">3.5*L92+3.5*M92+N92*3</f>
        <v>82.5</v>
      </c>
      <c r="P92" s="40" t="n">
        <v>1</v>
      </c>
      <c r="Q92" s="40" t="n">
        <v>1</v>
      </c>
      <c r="R92" s="40" t="n">
        <f aca="false">+P92*Q92</f>
        <v>1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29.525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51" hidden="false" customHeight="true" outlineLevel="0" collapsed="false">
      <c r="A93" s="36" t="s">
        <v>40</v>
      </c>
      <c r="B93" s="4" t="s">
        <v>177</v>
      </c>
      <c r="C93" s="40" t="s">
        <v>178</v>
      </c>
      <c r="D93" s="38" t="s">
        <v>104</v>
      </c>
      <c r="E93" s="40" t="s">
        <v>44</v>
      </c>
      <c r="F93" s="40" t="s">
        <v>45</v>
      </c>
      <c r="G93" s="40" t="s">
        <v>55</v>
      </c>
      <c r="H93" s="40" t="s">
        <v>56</v>
      </c>
      <c r="I93" s="40" t="s">
        <v>114</v>
      </c>
      <c r="J93" s="38" t="s">
        <v>58</v>
      </c>
      <c r="K93" s="38" t="s">
        <v>59</v>
      </c>
      <c r="L93" s="40" t="n">
        <v>10</v>
      </c>
      <c r="M93" s="40" t="n">
        <v>1</v>
      </c>
      <c r="N93" s="40" t="n">
        <v>10</v>
      </c>
      <c r="O93" s="40" t="n">
        <f aca="false">3.5*L93+3.5*M93+N93*3</f>
        <v>68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4.625</v>
      </c>
      <c r="W93" s="42" t="str">
        <f aca="false">IF(V93&lt;=29,"NO SIGNIFICATIVO",IF(V93&lt;=45,"BAJA SIGNIFICANCIA",IF(V93&lt;=60,"MEDIA SIGNIFICANCIA","ALTA SIGNIFICANCIA")))</f>
        <v>NO SIGNIFICATIVO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7</v>
      </c>
      <c r="C94" s="40" t="s">
        <v>179</v>
      </c>
      <c r="D94" s="38" t="s">
        <v>104</v>
      </c>
      <c r="E94" s="40" t="s">
        <v>44</v>
      </c>
      <c r="F94" s="40" t="s">
        <v>45</v>
      </c>
      <c r="G94" s="38" t="s">
        <v>66</v>
      </c>
      <c r="H94" s="40" t="s">
        <v>166</v>
      </c>
      <c r="I94" s="40" t="s">
        <v>123</v>
      </c>
      <c r="J94" s="40" t="s">
        <v>77</v>
      </c>
      <c r="K94" s="40" t="s">
        <v>78</v>
      </c>
      <c r="L94" s="40" t="n">
        <v>10</v>
      </c>
      <c r="M94" s="40" t="n">
        <v>5</v>
      </c>
      <c r="N94" s="40" t="n">
        <v>10</v>
      </c>
      <c r="O94" s="40" t="n">
        <f aca="false">3.5*L94+3.5*M94+N94*3</f>
        <v>82.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54.025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7</v>
      </c>
      <c r="C95" s="40" t="s">
        <v>179</v>
      </c>
      <c r="D95" s="38" t="s">
        <v>104</v>
      </c>
      <c r="E95" s="40" t="s">
        <v>44</v>
      </c>
      <c r="F95" s="40" t="s">
        <v>45</v>
      </c>
      <c r="G95" s="40" t="s">
        <v>148</v>
      </c>
      <c r="H95" s="40" t="s">
        <v>180</v>
      </c>
      <c r="I95" s="40" t="s">
        <v>123</v>
      </c>
      <c r="J95" s="40" t="s">
        <v>77</v>
      </c>
      <c r="K95" s="38" t="s">
        <v>12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38.25" hidden="false" customHeight="true" outlineLevel="0" collapsed="false">
      <c r="A96" s="36" t="s">
        <v>40</v>
      </c>
      <c r="B96" s="4" t="s">
        <v>181</v>
      </c>
      <c r="C96" s="40" t="s">
        <v>182</v>
      </c>
      <c r="D96" s="38" t="s">
        <v>104</v>
      </c>
      <c r="E96" s="40" t="s">
        <v>44</v>
      </c>
      <c r="F96" s="40" t="s">
        <v>45</v>
      </c>
      <c r="G96" s="40" t="s">
        <v>55</v>
      </c>
      <c r="H96" s="40" t="s">
        <v>122</v>
      </c>
      <c r="I96" s="40" t="s">
        <v>111</v>
      </c>
      <c r="J96" s="38" t="s">
        <v>112</v>
      </c>
      <c r="K96" s="38" t="s">
        <v>113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v>1</v>
      </c>
      <c r="V96" s="44" t="n">
        <f aca="false">+R96*0.5+O96*0.35+U96*0.15</f>
        <v>29.525</v>
      </c>
      <c r="W96" s="42" t="str">
        <f aca="false">IF(V96&lt;=29,"NO SIGNIFICATIVO",IF(V96&lt;=45,"BAJA SIGNIFICANCIA",IF(V96&lt;=60,"MEDIA SIGNIFICANCIA","ALTA SIGNIFICANCIA")))</f>
        <v>BAJA SIGNIFICANCIA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1</v>
      </c>
      <c r="C97" s="40" t="s">
        <v>182</v>
      </c>
      <c r="D97" s="38" t="s">
        <v>104</v>
      </c>
      <c r="E97" s="40" t="s">
        <v>44</v>
      </c>
      <c r="F97" s="40" t="s">
        <v>45</v>
      </c>
      <c r="G97" s="40" t="s">
        <v>55</v>
      </c>
      <c r="H97" s="40" t="s">
        <v>56</v>
      </c>
      <c r="I97" s="40" t="s">
        <v>114</v>
      </c>
      <c r="J97" s="40" t="s">
        <v>58</v>
      </c>
      <c r="K97" s="40" t="s">
        <v>59</v>
      </c>
      <c r="L97" s="40" t="n">
        <v>10</v>
      </c>
      <c r="M97" s="40" t="n">
        <v>1</v>
      </c>
      <c r="N97" s="40" t="n">
        <v>10</v>
      </c>
      <c r="O97" s="40" t="n">
        <f aca="false">3.5*L97+3.5*M97+N97*3</f>
        <v>68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24.625</v>
      </c>
      <c r="W97" s="42" t="str">
        <f aca="false">IF(V97&lt;=29,"NO SIGNIFICATIVO",IF(V97&lt;=45,"BAJA SIGNIFICANCIA",IF(V97&lt;=60,"MEDIA SIGNIFICANCIA","ALTA SIGNIFICANCIA")))</f>
        <v>NO SIGNIFICATIVO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1</v>
      </c>
      <c r="C98" s="40" t="s">
        <v>183</v>
      </c>
      <c r="D98" s="38" t="s">
        <v>54</v>
      </c>
      <c r="E98" s="40" t="s">
        <v>44</v>
      </c>
      <c r="F98" s="40" t="s">
        <v>126</v>
      </c>
      <c r="G98" s="40" t="s">
        <v>55</v>
      </c>
      <c r="H98" s="40" t="s">
        <v>56</v>
      </c>
      <c r="I98" s="40" t="s">
        <v>114</v>
      </c>
      <c r="J98" s="40" t="s">
        <v>58</v>
      </c>
      <c r="K98" s="38" t="s">
        <v>59</v>
      </c>
      <c r="L98" s="40" t="n">
        <v>5</v>
      </c>
      <c r="M98" s="40" t="n">
        <v>1</v>
      </c>
      <c r="N98" s="40" t="n">
        <v>10</v>
      </c>
      <c r="O98" s="40" t="n">
        <f aca="false">3.5*L98+3.5*M98+N98*3</f>
        <v>51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18.5</v>
      </c>
      <c r="W98" s="42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1</v>
      </c>
      <c r="C99" s="40" t="s">
        <v>183</v>
      </c>
      <c r="D99" s="38" t="s">
        <v>54</v>
      </c>
      <c r="E99" s="40" t="s">
        <v>44</v>
      </c>
      <c r="F99" s="40" t="s">
        <v>126</v>
      </c>
      <c r="G99" s="38" t="s">
        <v>66</v>
      </c>
      <c r="H99" s="40" t="s">
        <v>184</v>
      </c>
      <c r="I99" s="40" t="s">
        <v>185</v>
      </c>
      <c r="J99" s="40" t="s">
        <v>77</v>
      </c>
      <c r="K99" s="38" t="s">
        <v>78</v>
      </c>
      <c r="L99" s="40" t="n">
        <v>5</v>
      </c>
      <c r="M99" s="40" t="n">
        <v>5</v>
      </c>
      <c r="N99" s="40" t="n">
        <v>10</v>
      </c>
      <c r="O99" s="40" t="n">
        <f aca="false">3.5*L99+3.5*M99+N99*3</f>
        <v>65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47.9</v>
      </c>
      <c r="W99" s="42" t="str">
        <f aca="false">IF(V99&lt;=29,"NO SIGNIFICATIVO",IF(V99&lt;=45,"BAJA SIGNIFICANCIA",IF(V99&lt;=60,"MEDIA SIGNIFICANCIA","ALTA SIGNIFICANCIA")))</f>
        <v>MEDI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6</v>
      </c>
      <c r="C100" s="40" t="s">
        <v>187</v>
      </c>
      <c r="D100" s="38" t="s">
        <v>104</v>
      </c>
      <c r="E100" s="40" t="s">
        <v>44</v>
      </c>
      <c r="F100" s="40" t="s">
        <v>45</v>
      </c>
      <c r="G100" s="40" t="s">
        <v>55</v>
      </c>
      <c r="H100" s="40" t="s">
        <v>188</v>
      </c>
      <c r="I100" s="40" t="s">
        <v>128</v>
      </c>
      <c r="J100" s="38" t="s">
        <v>89</v>
      </c>
      <c r="K100" s="38" t="s">
        <v>90</v>
      </c>
      <c r="L100" s="40" t="n">
        <v>10</v>
      </c>
      <c r="M100" s="40" t="n">
        <v>5</v>
      </c>
      <c r="N100" s="40" t="n">
        <v>5</v>
      </c>
      <c r="O100" s="40" t="n">
        <f aca="false">3.5*L100+3.5*M100+N100*3</f>
        <v>67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27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60" hidden="false" customHeight="true" outlineLevel="0" collapsed="false">
      <c r="A101" s="36" t="s">
        <v>40</v>
      </c>
      <c r="B101" s="4" t="s">
        <v>186</v>
      </c>
      <c r="C101" s="40" t="s">
        <v>187</v>
      </c>
      <c r="D101" s="38" t="s">
        <v>104</v>
      </c>
      <c r="E101" s="40" t="s">
        <v>44</v>
      </c>
      <c r="F101" s="40" t="s">
        <v>45</v>
      </c>
      <c r="G101" s="40" t="s">
        <v>96</v>
      </c>
      <c r="H101" s="40" t="s">
        <v>129</v>
      </c>
      <c r="I101" s="40" t="s">
        <v>93</v>
      </c>
      <c r="J101" s="38" t="s">
        <v>98</v>
      </c>
      <c r="K101" s="38" t="s">
        <v>99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6</v>
      </c>
      <c r="C102" s="40" t="s">
        <v>189</v>
      </c>
      <c r="D102" s="38" t="s">
        <v>104</v>
      </c>
      <c r="E102" s="40" t="s">
        <v>44</v>
      </c>
      <c r="F102" s="40" t="s">
        <v>126</v>
      </c>
      <c r="G102" s="38" t="s">
        <v>66</v>
      </c>
      <c r="H102" s="40" t="s">
        <v>190</v>
      </c>
      <c r="I102" s="40" t="s">
        <v>85</v>
      </c>
      <c r="J102" s="38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6</v>
      </c>
      <c r="C103" s="40" t="s">
        <v>191</v>
      </c>
      <c r="D103" s="38" t="s">
        <v>74</v>
      </c>
      <c r="E103" s="40" t="s">
        <v>44</v>
      </c>
      <c r="F103" s="40" t="s">
        <v>71</v>
      </c>
      <c r="G103" s="38" t="s">
        <v>66</v>
      </c>
      <c r="H103" s="40" t="s">
        <v>192</v>
      </c>
      <c r="I103" s="40" t="s">
        <v>85</v>
      </c>
      <c r="J103" s="38" t="s">
        <v>77</v>
      </c>
      <c r="K103" s="38" t="s">
        <v>78</v>
      </c>
      <c r="L103" s="40" t="n">
        <v>1</v>
      </c>
      <c r="M103" s="40" t="n">
        <v>5</v>
      </c>
      <c r="N103" s="40" t="n">
        <v>10</v>
      </c>
      <c r="O103" s="40" t="n">
        <f aca="false">3.5*L103+3.5*M103+N103*3</f>
        <v>51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3</v>
      </c>
      <c r="W103" s="42" t="str">
        <f aca="false">IF(V103&lt;=29,"NO SIGNIFICATIVO",IF(V103&lt;=45,"BAJA SIGNIFICANCIA",IF(V103&lt;=60,"MEDIA SIGNIFICANCIA","ALTA SIGNIFICANCIA")))</f>
        <v>BAJ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6</v>
      </c>
      <c r="C104" s="40" t="s">
        <v>193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4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6</v>
      </c>
      <c r="C105" s="40" t="s">
        <v>162</v>
      </c>
      <c r="D105" s="38" t="s">
        <v>104</v>
      </c>
      <c r="E105" s="40" t="s">
        <v>44</v>
      </c>
      <c r="F105" s="40" t="s">
        <v>45</v>
      </c>
      <c r="G105" s="40" t="s">
        <v>148</v>
      </c>
      <c r="H105" s="40" t="s">
        <v>195</v>
      </c>
      <c r="I105" s="40" t="s">
        <v>140</v>
      </c>
      <c r="J105" s="40" t="s">
        <v>77</v>
      </c>
      <c r="K105" s="38" t="s">
        <v>124</v>
      </c>
      <c r="L105" s="40" t="n">
        <v>10</v>
      </c>
      <c r="M105" s="40" t="n">
        <v>5</v>
      </c>
      <c r="N105" s="40" t="n">
        <v>10</v>
      </c>
      <c r="O105" s="40" t="n">
        <f aca="false">3.5*L105+3.5*M105+N105*3</f>
        <v>82.5</v>
      </c>
      <c r="P105" s="40" t="n">
        <v>1</v>
      </c>
      <c r="Q105" s="40" t="n">
        <v>1</v>
      </c>
      <c r="R105" s="40" t="n"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29.525</v>
      </c>
      <c r="W105" s="42" t="str">
        <f aca="false">IF(V105&lt;=29,"NO SIGNIFICATIVO",IF(V105&lt;=45,"BAJA SIGNIFICANCIA",IF(V105&lt;=60,"MEDIA SIGNIFICANCIA","ALTA SIGNIFICANCIA")))</f>
        <v>BAJ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6</v>
      </c>
      <c r="C106" s="40" t="s">
        <v>196</v>
      </c>
      <c r="D106" s="38" t="s">
        <v>104</v>
      </c>
      <c r="E106" s="40" t="s">
        <v>44</v>
      </c>
      <c r="F106" s="40" t="s">
        <v>45</v>
      </c>
      <c r="G106" s="40" t="s">
        <v>148</v>
      </c>
      <c r="H106" s="40" t="s">
        <v>197</v>
      </c>
      <c r="I106" s="40" t="s">
        <v>123</v>
      </c>
      <c r="J106" s="38" t="s">
        <v>77</v>
      </c>
      <c r="K106" s="38" t="s">
        <v>124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f aca="false">+P106*Q106</f>
        <v>1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33.7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5"/>
      <c r="N107" s="45"/>
      <c r="O107" s="49"/>
      <c r="P107" s="50"/>
      <c r="Q107" s="50"/>
      <c r="R107" s="50"/>
      <c r="S107" s="50"/>
      <c r="T107" s="50"/>
      <c r="U107" s="50"/>
      <c r="V107" s="50"/>
      <c r="W107" s="50"/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objects="true" scenarios="true" selectLockedCells="true" autoFilter="false" selectUnlockedCells="true"/>
  <autoFilter ref="A8:W106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2 V40:W40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39 V14 W41:W106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8</v>
      </c>
      <c r="C1" s="53" t="s">
        <v>199</v>
      </c>
      <c r="D1" s="54" t="s">
        <v>200</v>
      </c>
      <c r="E1" s="55" t="s">
        <v>201</v>
      </c>
      <c r="F1" s="55"/>
      <c r="G1" s="55"/>
      <c r="H1" s="55"/>
      <c r="I1" s="55"/>
      <c r="J1" s="55"/>
      <c r="K1" s="55"/>
      <c r="L1" s="55" t="s">
        <v>202</v>
      </c>
      <c r="M1" s="55"/>
      <c r="N1" s="55"/>
      <c r="O1" s="55"/>
      <c r="P1" s="55"/>
      <c r="Q1" s="55"/>
      <c r="R1" s="55" t="s">
        <v>203</v>
      </c>
      <c r="S1" s="55"/>
      <c r="T1" s="55"/>
      <c r="U1" s="55"/>
      <c r="V1" s="55"/>
      <c r="W1" s="51"/>
      <c r="X1" s="51"/>
      <c r="Y1" s="51"/>
      <c r="Z1" s="51"/>
    </row>
    <row r="2" customFormat="false" ht="201" hidden="false" customHeight="true" outlineLevel="0" collapsed="false">
      <c r="A2" s="51"/>
      <c r="B2" s="52"/>
      <c r="C2" s="53"/>
      <c r="D2" s="54"/>
      <c r="E2" s="56" t="s">
        <v>204</v>
      </c>
      <c r="F2" s="57" t="s">
        <v>205</v>
      </c>
      <c r="G2" s="57" t="s">
        <v>206</v>
      </c>
      <c r="H2" s="57" t="s">
        <v>207</v>
      </c>
      <c r="I2" s="57" t="s">
        <v>208</v>
      </c>
      <c r="J2" s="57" t="s">
        <v>209</v>
      </c>
      <c r="K2" s="58" t="s">
        <v>210</v>
      </c>
      <c r="L2" s="59" t="s">
        <v>211</v>
      </c>
      <c r="M2" s="60" t="s">
        <v>212</v>
      </c>
      <c r="N2" s="60" t="s">
        <v>213</v>
      </c>
      <c r="O2" s="60" t="s">
        <v>214</v>
      </c>
      <c r="P2" s="60" t="s">
        <v>215</v>
      </c>
      <c r="Q2" s="61" t="s">
        <v>216</v>
      </c>
      <c r="R2" s="62" t="s">
        <v>217</v>
      </c>
      <c r="S2" s="63" t="s">
        <v>218</v>
      </c>
      <c r="T2" s="63" t="s">
        <v>219</v>
      </c>
      <c r="U2" s="63" t="s">
        <v>220</v>
      </c>
      <c r="V2" s="64" t="s">
        <v>221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2</v>
      </c>
      <c r="C3" s="66" t="s">
        <v>222</v>
      </c>
      <c r="D3" s="67" t="s">
        <v>223</v>
      </c>
      <c r="E3" s="68" t="s">
        <v>224</v>
      </c>
      <c r="F3" s="69" t="s">
        <v>224</v>
      </c>
      <c r="G3" s="69" t="s">
        <v>224</v>
      </c>
      <c r="H3" s="69" t="s">
        <v>224</v>
      </c>
      <c r="I3" s="70"/>
      <c r="J3" s="69" t="s">
        <v>224</v>
      </c>
      <c r="K3" s="71"/>
      <c r="L3" s="72" t="s">
        <v>224</v>
      </c>
      <c r="M3" s="69" t="s">
        <v>224</v>
      </c>
      <c r="N3" s="70"/>
      <c r="O3" s="70"/>
      <c r="P3" s="73"/>
      <c r="Q3" s="73"/>
      <c r="R3" s="68" t="s">
        <v>224</v>
      </c>
      <c r="S3" s="69" t="s">
        <v>224</v>
      </c>
      <c r="T3" s="69" t="s">
        <v>224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2</v>
      </c>
      <c r="C4" s="75" t="s">
        <v>225</v>
      </c>
      <c r="D4" s="76" t="s">
        <v>226</v>
      </c>
      <c r="E4" s="77" t="s">
        <v>224</v>
      </c>
      <c r="F4" s="78"/>
      <c r="G4" s="78"/>
      <c r="H4" s="78"/>
      <c r="I4" s="78" t="s">
        <v>224</v>
      </c>
      <c r="J4" s="78"/>
      <c r="K4" s="79"/>
      <c r="L4" s="72" t="s">
        <v>224</v>
      </c>
      <c r="M4" s="69"/>
      <c r="N4" s="70"/>
      <c r="O4" s="70"/>
      <c r="P4" s="80" t="s">
        <v>224</v>
      </c>
      <c r="Q4" s="73"/>
      <c r="R4" s="77" t="s">
        <v>224</v>
      </c>
      <c r="S4" s="78" t="s">
        <v>224</v>
      </c>
      <c r="T4" s="78" t="s">
        <v>224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7</v>
      </c>
      <c r="D5" s="76" t="s">
        <v>223</v>
      </c>
      <c r="E5" s="77" t="s">
        <v>224</v>
      </c>
      <c r="F5" s="78" t="s">
        <v>224</v>
      </c>
      <c r="G5" s="78" t="s">
        <v>224</v>
      </c>
      <c r="H5" s="78" t="s">
        <v>224</v>
      </c>
      <c r="I5" s="81"/>
      <c r="J5" s="78" t="s">
        <v>224</v>
      </c>
      <c r="K5" s="79"/>
      <c r="L5" s="82" t="s">
        <v>224</v>
      </c>
      <c r="M5" s="78" t="s">
        <v>224</v>
      </c>
      <c r="N5" s="81"/>
      <c r="O5" s="81"/>
      <c r="P5" s="83"/>
      <c r="Q5" s="83"/>
      <c r="R5" s="77" t="s">
        <v>224</v>
      </c>
      <c r="S5" s="78" t="s">
        <v>224</v>
      </c>
      <c r="T5" s="78" t="s">
        <v>224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8</v>
      </c>
      <c r="C6" s="75" t="s">
        <v>229</v>
      </c>
      <c r="D6" s="76" t="s">
        <v>230</v>
      </c>
      <c r="E6" s="77" t="s">
        <v>224</v>
      </c>
      <c r="F6" s="84"/>
      <c r="G6" s="84"/>
      <c r="H6" s="78"/>
      <c r="I6" s="84"/>
      <c r="J6" s="78" t="s">
        <v>224</v>
      </c>
      <c r="K6" s="85"/>
      <c r="L6" s="82" t="s">
        <v>224</v>
      </c>
      <c r="M6" s="78"/>
      <c r="N6" s="84"/>
      <c r="O6" s="84"/>
      <c r="P6" s="86"/>
      <c r="Q6" s="86"/>
      <c r="R6" s="77" t="s">
        <v>224</v>
      </c>
      <c r="S6" s="78" t="s">
        <v>224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8</v>
      </c>
      <c r="C7" s="75" t="s">
        <v>231</v>
      </c>
      <c r="D7" s="76" t="s">
        <v>232</v>
      </c>
      <c r="E7" s="77" t="s">
        <v>224</v>
      </c>
      <c r="F7" s="84"/>
      <c r="G7" s="84"/>
      <c r="H7" s="78" t="s">
        <v>224</v>
      </c>
      <c r="I7" s="84"/>
      <c r="J7" s="78" t="s">
        <v>224</v>
      </c>
      <c r="K7" s="85"/>
      <c r="L7" s="82" t="s">
        <v>224</v>
      </c>
      <c r="M7" s="78" t="s">
        <v>224</v>
      </c>
      <c r="N7" s="84"/>
      <c r="O7" s="84"/>
      <c r="P7" s="86"/>
      <c r="Q7" s="86"/>
      <c r="R7" s="77" t="s">
        <v>224</v>
      </c>
      <c r="S7" s="78" t="s">
        <v>224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1</v>
      </c>
      <c r="C8" s="75" t="s">
        <v>233</v>
      </c>
      <c r="D8" s="76" t="s">
        <v>234</v>
      </c>
      <c r="E8" s="77" t="s">
        <v>224</v>
      </c>
      <c r="F8" s="81"/>
      <c r="G8" s="81"/>
      <c r="H8" s="78" t="s">
        <v>224</v>
      </c>
      <c r="I8" s="81"/>
      <c r="J8" s="81"/>
      <c r="K8" s="79"/>
      <c r="L8" s="82" t="s">
        <v>224</v>
      </c>
      <c r="M8" s="87"/>
      <c r="N8" s="81"/>
      <c r="O8" s="78" t="s">
        <v>224</v>
      </c>
      <c r="P8" s="80" t="s">
        <v>224</v>
      </c>
      <c r="Q8" s="80" t="s">
        <v>224</v>
      </c>
      <c r="R8" s="77" t="s">
        <v>224</v>
      </c>
      <c r="S8" s="78" t="s">
        <v>224</v>
      </c>
      <c r="T8" s="78" t="s">
        <v>224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1</v>
      </c>
      <c r="C9" s="75" t="s">
        <v>235</v>
      </c>
      <c r="D9" s="76" t="s">
        <v>236</v>
      </c>
      <c r="E9" s="77" t="s">
        <v>224</v>
      </c>
      <c r="F9" s="78" t="s">
        <v>224</v>
      </c>
      <c r="G9" s="78" t="s">
        <v>224</v>
      </c>
      <c r="H9" s="78" t="s">
        <v>224</v>
      </c>
      <c r="I9" s="81"/>
      <c r="J9" s="78" t="s">
        <v>224</v>
      </c>
      <c r="K9" s="79"/>
      <c r="L9" s="82" t="s">
        <v>224</v>
      </c>
      <c r="M9" s="77" t="s">
        <v>224</v>
      </c>
      <c r="N9" s="81"/>
      <c r="O9" s="78"/>
      <c r="P9" s="80"/>
      <c r="Q9" s="88" t="s">
        <v>224</v>
      </c>
      <c r="R9" s="77" t="s">
        <v>224</v>
      </c>
      <c r="S9" s="78" t="s">
        <v>224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1</v>
      </c>
      <c r="C10" s="75" t="s">
        <v>237</v>
      </c>
      <c r="D10" s="76" t="s">
        <v>238</v>
      </c>
      <c r="E10" s="77" t="s">
        <v>224</v>
      </c>
      <c r="F10" s="78"/>
      <c r="G10" s="78"/>
      <c r="H10" s="78"/>
      <c r="I10" s="81"/>
      <c r="J10" s="78" t="s">
        <v>224</v>
      </c>
      <c r="K10" s="85" t="s">
        <v>224</v>
      </c>
      <c r="L10" s="82" t="s">
        <v>224</v>
      </c>
      <c r="M10" s="78"/>
      <c r="N10" s="81"/>
      <c r="O10" s="78"/>
      <c r="P10" s="80"/>
      <c r="Q10" s="80"/>
      <c r="R10" s="77"/>
      <c r="S10" s="78" t="s">
        <v>224</v>
      </c>
      <c r="T10" s="78" t="s">
        <v>224</v>
      </c>
      <c r="U10" s="78" t="s">
        <v>224</v>
      </c>
      <c r="V10" s="85" t="s">
        <v>224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1</v>
      </c>
      <c r="C11" s="75" t="s">
        <v>239</v>
      </c>
      <c r="D11" s="76" t="s">
        <v>240</v>
      </c>
      <c r="E11" s="77" t="s">
        <v>224</v>
      </c>
      <c r="F11" s="81"/>
      <c r="G11" s="81"/>
      <c r="H11" s="81"/>
      <c r="I11" s="78" t="s">
        <v>224</v>
      </c>
      <c r="J11" s="78" t="s">
        <v>224</v>
      </c>
      <c r="K11" s="85" t="s">
        <v>224</v>
      </c>
      <c r="L11" s="82" t="s">
        <v>224</v>
      </c>
      <c r="M11" s="87"/>
      <c r="N11" s="81"/>
      <c r="O11" s="78" t="s">
        <v>224</v>
      </c>
      <c r="P11" s="80"/>
      <c r="Q11" s="80" t="s">
        <v>224</v>
      </c>
      <c r="R11" s="77" t="s">
        <v>224</v>
      </c>
      <c r="S11" s="78" t="s">
        <v>224</v>
      </c>
      <c r="T11" s="78" t="s">
        <v>224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5</v>
      </c>
      <c r="C12" s="75" t="s">
        <v>241</v>
      </c>
      <c r="D12" s="76" t="s">
        <v>242</v>
      </c>
      <c r="E12" s="77" t="s">
        <v>224</v>
      </c>
      <c r="F12" s="78" t="s">
        <v>224</v>
      </c>
      <c r="G12" s="78" t="s">
        <v>224</v>
      </c>
      <c r="H12" s="78" t="s">
        <v>224</v>
      </c>
      <c r="I12" s="81"/>
      <c r="J12" s="81"/>
      <c r="K12" s="85" t="s">
        <v>224</v>
      </c>
      <c r="L12" s="72" t="s">
        <v>224</v>
      </c>
      <c r="M12" s="89"/>
      <c r="N12" s="70"/>
      <c r="O12" s="69" t="s">
        <v>224</v>
      </c>
      <c r="P12" s="90" t="s">
        <v>224</v>
      </c>
      <c r="Q12" s="90"/>
      <c r="R12" s="77" t="s">
        <v>224</v>
      </c>
      <c r="S12" s="78" t="s">
        <v>224</v>
      </c>
      <c r="T12" s="78" t="s">
        <v>224</v>
      </c>
      <c r="U12" s="78"/>
      <c r="V12" s="85" t="s">
        <v>224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5</v>
      </c>
      <c r="C13" s="75" t="s">
        <v>243</v>
      </c>
      <c r="D13" s="76" t="s">
        <v>244</v>
      </c>
      <c r="E13" s="77" t="s">
        <v>224</v>
      </c>
      <c r="F13" s="78" t="s">
        <v>224</v>
      </c>
      <c r="G13" s="78" t="s">
        <v>224</v>
      </c>
      <c r="H13" s="78" t="s">
        <v>224</v>
      </c>
      <c r="I13" s="81"/>
      <c r="J13" s="78" t="s">
        <v>224</v>
      </c>
      <c r="K13" s="79"/>
      <c r="L13" s="72" t="s">
        <v>224</v>
      </c>
      <c r="M13" s="69" t="s">
        <v>224</v>
      </c>
      <c r="N13" s="70"/>
      <c r="O13" s="70"/>
      <c r="P13" s="73"/>
      <c r="Q13" s="73"/>
      <c r="R13" s="77" t="s">
        <v>224</v>
      </c>
      <c r="S13" s="78" t="s">
        <v>224</v>
      </c>
      <c r="T13" s="78" t="s">
        <v>224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1</v>
      </c>
      <c r="C14" s="75" t="s">
        <v>227</v>
      </c>
      <c r="D14" s="76" t="s">
        <v>223</v>
      </c>
      <c r="E14" s="77" t="s">
        <v>224</v>
      </c>
      <c r="F14" s="78" t="s">
        <v>224</v>
      </c>
      <c r="G14" s="78" t="s">
        <v>224</v>
      </c>
      <c r="H14" s="78" t="s">
        <v>224</v>
      </c>
      <c r="I14" s="81"/>
      <c r="J14" s="78" t="s">
        <v>224</v>
      </c>
      <c r="K14" s="79"/>
      <c r="L14" s="72" t="s">
        <v>224</v>
      </c>
      <c r="M14" s="69" t="s">
        <v>224</v>
      </c>
      <c r="N14" s="70"/>
      <c r="O14" s="70"/>
      <c r="P14" s="73"/>
      <c r="Q14" s="73"/>
      <c r="R14" s="77" t="s">
        <v>224</v>
      </c>
      <c r="S14" s="78" t="s">
        <v>224</v>
      </c>
      <c r="T14" s="78" t="s">
        <v>224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5</v>
      </c>
      <c r="C15" s="75" t="s">
        <v>227</v>
      </c>
      <c r="D15" s="76" t="s">
        <v>223</v>
      </c>
      <c r="E15" s="77" t="s">
        <v>224</v>
      </c>
      <c r="F15" s="78" t="s">
        <v>224</v>
      </c>
      <c r="G15" s="78" t="s">
        <v>224</v>
      </c>
      <c r="H15" s="78" t="s">
        <v>224</v>
      </c>
      <c r="I15" s="81"/>
      <c r="J15" s="78" t="s">
        <v>224</v>
      </c>
      <c r="K15" s="79"/>
      <c r="L15" s="82" t="s">
        <v>224</v>
      </c>
      <c r="M15" s="78" t="s">
        <v>224</v>
      </c>
      <c r="N15" s="81"/>
      <c r="O15" s="81"/>
      <c r="P15" s="83"/>
      <c r="Q15" s="83"/>
      <c r="R15" s="77" t="s">
        <v>224</v>
      </c>
      <c r="S15" s="78" t="s">
        <v>224</v>
      </c>
      <c r="T15" s="78" t="s">
        <v>224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6</v>
      </c>
      <c r="C16" s="75" t="s">
        <v>247</v>
      </c>
      <c r="D16" s="76" t="s">
        <v>248</v>
      </c>
      <c r="E16" s="77" t="s">
        <v>224</v>
      </c>
      <c r="F16" s="78"/>
      <c r="G16" s="81"/>
      <c r="H16" s="78"/>
      <c r="I16" s="78"/>
      <c r="J16" s="78" t="s">
        <v>224</v>
      </c>
      <c r="K16" s="85"/>
      <c r="L16" s="82"/>
      <c r="M16" s="91"/>
      <c r="N16" s="78" t="s">
        <v>224</v>
      </c>
      <c r="O16" s="81"/>
      <c r="P16" s="83"/>
      <c r="Q16" s="83"/>
      <c r="R16" s="77" t="s">
        <v>224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6</v>
      </c>
      <c r="C17" s="75" t="s">
        <v>247</v>
      </c>
      <c r="D17" s="76" t="s">
        <v>249</v>
      </c>
      <c r="E17" s="77" t="s">
        <v>224</v>
      </c>
      <c r="F17" s="78"/>
      <c r="G17" s="81"/>
      <c r="H17" s="78"/>
      <c r="I17" s="78"/>
      <c r="J17" s="78" t="s">
        <v>224</v>
      </c>
      <c r="K17" s="85"/>
      <c r="L17" s="82"/>
      <c r="M17" s="91"/>
      <c r="N17" s="78" t="s">
        <v>224</v>
      </c>
      <c r="O17" s="81"/>
      <c r="P17" s="83"/>
      <c r="Q17" s="83"/>
      <c r="R17" s="77" t="s">
        <v>224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6</v>
      </c>
      <c r="C18" s="75" t="s">
        <v>250</v>
      </c>
      <c r="D18" s="76" t="s">
        <v>238</v>
      </c>
      <c r="E18" s="77" t="s">
        <v>224</v>
      </c>
      <c r="F18" s="81"/>
      <c r="G18" s="81"/>
      <c r="H18" s="81"/>
      <c r="I18" s="78" t="s">
        <v>224</v>
      </c>
      <c r="J18" s="78" t="s">
        <v>224</v>
      </c>
      <c r="K18" s="85" t="s">
        <v>224</v>
      </c>
      <c r="L18" s="82" t="s">
        <v>224</v>
      </c>
      <c r="M18" s="91"/>
      <c r="N18" s="81"/>
      <c r="O18" s="78" t="s">
        <v>224</v>
      </c>
      <c r="P18" s="80"/>
      <c r="Q18" s="80" t="s">
        <v>224</v>
      </c>
      <c r="R18" s="77" t="s">
        <v>224</v>
      </c>
      <c r="S18" s="78" t="s">
        <v>224</v>
      </c>
      <c r="T18" s="78" t="s">
        <v>224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6</v>
      </c>
      <c r="C19" s="75" t="s">
        <v>250</v>
      </c>
      <c r="D19" s="76" t="s">
        <v>251</v>
      </c>
      <c r="E19" s="77" t="s">
        <v>224</v>
      </c>
      <c r="F19" s="78"/>
      <c r="G19" s="81"/>
      <c r="H19" s="78"/>
      <c r="I19" s="78"/>
      <c r="J19" s="78"/>
      <c r="K19" s="85"/>
      <c r="L19" s="82" t="s">
        <v>224</v>
      </c>
      <c r="M19" s="91"/>
      <c r="N19" s="78"/>
      <c r="O19" s="81"/>
      <c r="P19" s="83"/>
      <c r="Q19" s="83"/>
      <c r="R19" s="77" t="s">
        <v>224</v>
      </c>
      <c r="S19" s="78" t="s">
        <v>224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6</v>
      </c>
      <c r="C20" s="75" t="s">
        <v>252</v>
      </c>
      <c r="D20" s="76" t="s">
        <v>236</v>
      </c>
      <c r="E20" s="77" t="s">
        <v>224</v>
      </c>
      <c r="F20" s="78" t="s">
        <v>224</v>
      </c>
      <c r="G20" s="78" t="s">
        <v>224</v>
      </c>
      <c r="H20" s="78" t="s">
        <v>224</v>
      </c>
      <c r="I20" s="78"/>
      <c r="J20" s="78"/>
      <c r="K20" s="85"/>
      <c r="L20" s="82" t="s">
        <v>224</v>
      </c>
      <c r="M20" s="78" t="s">
        <v>224</v>
      </c>
      <c r="N20" s="78"/>
      <c r="O20" s="81"/>
      <c r="P20" s="83"/>
      <c r="Q20" s="83"/>
      <c r="R20" s="77" t="s">
        <v>224</v>
      </c>
      <c r="S20" s="78" t="s">
        <v>224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6</v>
      </c>
      <c r="C21" s="75" t="s">
        <v>253</v>
      </c>
      <c r="D21" s="76" t="s">
        <v>254</v>
      </c>
      <c r="E21" s="77" t="s">
        <v>224</v>
      </c>
      <c r="F21" s="78" t="s">
        <v>224</v>
      </c>
      <c r="G21" s="78" t="s">
        <v>224</v>
      </c>
      <c r="H21" s="78" t="s">
        <v>224</v>
      </c>
      <c r="I21" s="81"/>
      <c r="J21" s="78" t="s">
        <v>224</v>
      </c>
      <c r="K21" s="79"/>
      <c r="L21" s="82" t="s">
        <v>224</v>
      </c>
      <c r="M21" s="78" t="s">
        <v>224</v>
      </c>
      <c r="N21" s="81"/>
      <c r="O21" s="78"/>
      <c r="P21" s="80"/>
      <c r="Q21" s="83"/>
      <c r="R21" s="77" t="s">
        <v>224</v>
      </c>
      <c r="S21" s="78" t="s">
        <v>224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6</v>
      </c>
      <c r="C22" s="75" t="s">
        <v>255</v>
      </c>
      <c r="D22" s="76" t="s">
        <v>256</v>
      </c>
      <c r="E22" s="77" t="s">
        <v>224</v>
      </c>
      <c r="F22" s="81"/>
      <c r="G22" s="81"/>
      <c r="H22" s="78" t="s">
        <v>224</v>
      </c>
      <c r="I22" s="81"/>
      <c r="J22" s="78" t="s">
        <v>224</v>
      </c>
      <c r="K22" s="85"/>
      <c r="L22" s="82" t="s">
        <v>224</v>
      </c>
      <c r="M22" s="87"/>
      <c r="N22" s="78" t="s">
        <v>224</v>
      </c>
      <c r="O22" s="81"/>
      <c r="P22" s="83"/>
      <c r="Q22" s="83"/>
      <c r="R22" s="77" t="s">
        <v>224</v>
      </c>
      <c r="S22" s="78" t="s">
        <v>224</v>
      </c>
      <c r="T22" s="78" t="s">
        <v>224</v>
      </c>
      <c r="U22" s="81"/>
      <c r="V22" s="85" t="s">
        <v>224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6</v>
      </c>
      <c r="C23" s="75" t="s">
        <v>257</v>
      </c>
      <c r="D23" s="76" t="s">
        <v>258</v>
      </c>
      <c r="E23" s="77" t="s">
        <v>224</v>
      </c>
      <c r="F23" s="81"/>
      <c r="G23" s="81"/>
      <c r="H23" s="78" t="s">
        <v>224</v>
      </c>
      <c r="I23" s="78" t="s">
        <v>224</v>
      </c>
      <c r="J23" s="78" t="s">
        <v>224</v>
      </c>
      <c r="K23" s="85" t="s">
        <v>224</v>
      </c>
      <c r="L23" s="82" t="s">
        <v>224</v>
      </c>
      <c r="M23" s="87"/>
      <c r="N23" s="82" t="s">
        <v>224</v>
      </c>
      <c r="O23" s="81"/>
      <c r="P23" s="83"/>
      <c r="Q23" s="83"/>
      <c r="R23" s="77" t="s">
        <v>224</v>
      </c>
      <c r="S23" s="78" t="s">
        <v>224</v>
      </c>
      <c r="T23" s="78" t="s">
        <v>224</v>
      </c>
      <c r="U23" s="78" t="s">
        <v>224</v>
      </c>
      <c r="V23" s="85" t="s">
        <v>224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6</v>
      </c>
      <c r="C24" s="75" t="s">
        <v>259</v>
      </c>
      <c r="D24" s="76" t="s">
        <v>260</v>
      </c>
      <c r="E24" s="77" t="s">
        <v>224</v>
      </c>
      <c r="F24" s="78" t="s">
        <v>224</v>
      </c>
      <c r="G24" s="81"/>
      <c r="H24" s="78"/>
      <c r="I24" s="78"/>
      <c r="J24" s="78"/>
      <c r="K24" s="85"/>
      <c r="L24" s="82" t="s">
        <v>224</v>
      </c>
      <c r="M24" s="87"/>
      <c r="N24" s="78" t="s">
        <v>224</v>
      </c>
      <c r="O24" s="81"/>
      <c r="P24" s="83"/>
      <c r="Q24" s="83"/>
      <c r="R24" s="77" t="s">
        <v>224</v>
      </c>
      <c r="S24" s="78" t="s">
        <v>224</v>
      </c>
      <c r="T24" s="78"/>
      <c r="U24" s="78"/>
      <c r="V24" s="85" t="s">
        <v>224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6</v>
      </c>
      <c r="C25" s="75" t="s">
        <v>261</v>
      </c>
      <c r="D25" s="76" t="s">
        <v>262</v>
      </c>
      <c r="E25" s="77" t="s">
        <v>224</v>
      </c>
      <c r="F25" s="81"/>
      <c r="G25" s="81"/>
      <c r="H25" s="78"/>
      <c r="I25" s="78"/>
      <c r="J25" s="78" t="s">
        <v>224</v>
      </c>
      <c r="K25" s="85" t="s">
        <v>224</v>
      </c>
      <c r="L25" s="82" t="s">
        <v>224</v>
      </c>
      <c r="M25" s="87"/>
      <c r="N25" s="82"/>
      <c r="O25" s="81"/>
      <c r="P25" s="83"/>
      <c r="Q25" s="83"/>
      <c r="R25" s="77" t="s">
        <v>224</v>
      </c>
      <c r="S25" s="78" t="s">
        <v>224</v>
      </c>
      <c r="T25" s="78" t="s">
        <v>224</v>
      </c>
      <c r="U25" s="78" t="s">
        <v>224</v>
      </c>
      <c r="V25" s="85" t="s">
        <v>224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3</v>
      </c>
      <c r="C26" s="75" t="s">
        <v>227</v>
      </c>
      <c r="D26" s="76" t="s">
        <v>223</v>
      </c>
      <c r="E26" s="77" t="s">
        <v>224</v>
      </c>
      <c r="F26" s="78" t="s">
        <v>224</v>
      </c>
      <c r="G26" s="78" t="s">
        <v>224</v>
      </c>
      <c r="H26" s="78" t="s">
        <v>224</v>
      </c>
      <c r="I26" s="81"/>
      <c r="J26" s="78" t="s">
        <v>224</v>
      </c>
      <c r="K26" s="79"/>
      <c r="L26" s="82" t="s">
        <v>224</v>
      </c>
      <c r="M26" s="78" t="s">
        <v>224</v>
      </c>
      <c r="N26" s="92"/>
      <c r="O26" s="81"/>
      <c r="P26" s="80"/>
      <c r="Q26" s="83"/>
      <c r="R26" s="77" t="s">
        <v>224</v>
      </c>
      <c r="S26" s="78" t="s">
        <v>224</v>
      </c>
      <c r="T26" s="78" t="s">
        <v>224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3</v>
      </c>
      <c r="C27" s="75" t="s">
        <v>264</v>
      </c>
      <c r="D27" s="76" t="s">
        <v>265</v>
      </c>
      <c r="E27" s="77" t="s">
        <v>224</v>
      </c>
      <c r="F27" s="81"/>
      <c r="G27" s="81"/>
      <c r="H27" s="81"/>
      <c r="I27" s="78" t="s">
        <v>224</v>
      </c>
      <c r="J27" s="78" t="s">
        <v>224</v>
      </c>
      <c r="K27" s="85" t="s">
        <v>224</v>
      </c>
      <c r="L27" s="82" t="s">
        <v>224</v>
      </c>
      <c r="M27" s="87"/>
      <c r="N27" s="92"/>
      <c r="O27" s="78" t="s">
        <v>224</v>
      </c>
      <c r="P27" s="80" t="s">
        <v>224</v>
      </c>
      <c r="Q27" s="80" t="s">
        <v>224</v>
      </c>
      <c r="R27" s="77" t="s">
        <v>224</v>
      </c>
      <c r="S27" s="78" t="s">
        <v>224</v>
      </c>
      <c r="T27" s="78" t="s">
        <v>224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6</v>
      </c>
      <c r="C28" s="75" t="s">
        <v>267</v>
      </c>
      <c r="D28" s="76" t="s">
        <v>268</v>
      </c>
      <c r="E28" s="77" t="s">
        <v>224</v>
      </c>
      <c r="F28" s="78" t="s">
        <v>224</v>
      </c>
      <c r="G28" s="78" t="s">
        <v>224</v>
      </c>
      <c r="H28" s="78" t="s">
        <v>224</v>
      </c>
      <c r="I28" s="81"/>
      <c r="J28" s="78" t="s">
        <v>224</v>
      </c>
      <c r="K28" s="79"/>
      <c r="L28" s="82" t="s">
        <v>224</v>
      </c>
      <c r="M28" s="78" t="s">
        <v>224</v>
      </c>
      <c r="N28" s="92"/>
      <c r="O28" s="78"/>
      <c r="P28" s="80"/>
      <c r="Q28" s="80"/>
      <c r="R28" s="77" t="s">
        <v>224</v>
      </c>
      <c r="S28" s="78" t="s">
        <v>224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6</v>
      </c>
      <c r="C29" s="75" t="s">
        <v>237</v>
      </c>
      <c r="D29" s="76" t="s">
        <v>238</v>
      </c>
      <c r="E29" s="77" t="s">
        <v>224</v>
      </c>
      <c r="F29" s="78"/>
      <c r="G29" s="78"/>
      <c r="H29" s="78"/>
      <c r="I29" s="81"/>
      <c r="J29" s="78" t="s">
        <v>224</v>
      </c>
      <c r="K29" s="85" t="s">
        <v>224</v>
      </c>
      <c r="L29" s="82" t="s">
        <v>224</v>
      </c>
      <c r="M29" s="78"/>
      <c r="N29" s="92"/>
      <c r="O29" s="78"/>
      <c r="P29" s="80"/>
      <c r="Q29" s="80"/>
      <c r="R29" s="77"/>
      <c r="S29" s="78" t="s">
        <v>224</v>
      </c>
      <c r="T29" s="78" t="s">
        <v>224</v>
      </c>
      <c r="U29" s="78" t="s">
        <v>224</v>
      </c>
      <c r="V29" s="85" t="s">
        <v>224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6</v>
      </c>
      <c r="C30" s="75" t="s">
        <v>269</v>
      </c>
      <c r="D30" s="76" t="s">
        <v>270</v>
      </c>
      <c r="E30" s="77" t="s">
        <v>224</v>
      </c>
      <c r="F30" s="81"/>
      <c r="G30" s="81"/>
      <c r="H30" s="78" t="s">
        <v>224</v>
      </c>
      <c r="I30" s="78" t="s">
        <v>224</v>
      </c>
      <c r="J30" s="78" t="s">
        <v>224</v>
      </c>
      <c r="K30" s="85" t="s">
        <v>224</v>
      </c>
      <c r="L30" s="82" t="s">
        <v>224</v>
      </c>
      <c r="M30" s="87"/>
      <c r="N30" s="92"/>
      <c r="O30" s="78" t="s">
        <v>224</v>
      </c>
      <c r="P30" s="80" t="s">
        <v>224</v>
      </c>
      <c r="Q30" s="80" t="s">
        <v>224</v>
      </c>
      <c r="R30" s="77" t="s">
        <v>224</v>
      </c>
      <c r="S30" s="78" t="s">
        <v>224</v>
      </c>
      <c r="T30" s="78" t="s">
        <v>224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6</v>
      </c>
      <c r="C31" s="75" t="s">
        <v>269</v>
      </c>
      <c r="D31" s="76" t="s">
        <v>238</v>
      </c>
      <c r="E31" s="77" t="s">
        <v>224</v>
      </c>
      <c r="F31" s="78"/>
      <c r="G31" s="78"/>
      <c r="H31" s="78"/>
      <c r="I31" s="81"/>
      <c r="J31" s="78" t="s">
        <v>224</v>
      </c>
      <c r="K31" s="85" t="s">
        <v>224</v>
      </c>
      <c r="L31" s="82" t="s">
        <v>224</v>
      </c>
      <c r="M31" s="78"/>
      <c r="N31" s="81"/>
      <c r="O31" s="78"/>
      <c r="P31" s="80"/>
      <c r="Q31" s="80"/>
      <c r="R31" s="77"/>
      <c r="S31" s="78" t="s">
        <v>224</v>
      </c>
      <c r="T31" s="78" t="s">
        <v>224</v>
      </c>
      <c r="U31" s="78" t="s">
        <v>224</v>
      </c>
      <c r="V31" s="85" t="s">
        <v>224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1</v>
      </c>
      <c r="C32" s="75" t="s">
        <v>267</v>
      </c>
      <c r="D32" s="76" t="s">
        <v>268</v>
      </c>
      <c r="E32" s="77" t="s">
        <v>224</v>
      </c>
      <c r="F32" s="78" t="s">
        <v>224</v>
      </c>
      <c r="G32" s="78" t="s">
        <v>224</v>
      </c>
      <c r="H32" s="78" t="s">
        <v>224</v>
      </c>
      <c r="I32" s="81"/>
      <c r="J32" s="78" t="s">
        <v>224</v>
      </c>
      <c r="K32" s="79"/>
      <c r="L32" s="82" t="s">
        <v>224</v>
      </c>
      <c r="M32" s="78" t="s">
        <v>224</v>
      </c>
      <c r="N32" s="81"/>
      <c r="O32" s="78"/>
      <c r="P32" s="80"/>
      <c r="Q32" s="80"/>
      <c r="R32" s="77" t="s">
        <v>224</v>
      </c>
      <c r="S32" s="78" t="s">
        <v>224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1</v>
      </c>
      <c r="C33" s="75" t="s">
        <v>237</v>
      </c>
      <c r="D33" s="76" t="s">
        <v>238</v>
      </c>
      <c r="E33" s="77" t="s">
        <v>224</v>
      </c>
      <c r="F33" s="78"/>
      <c r="G33" s="78"/>
      <c r="H33" s="78"/>
      <c r="I33" s="81"/>
      <c r="J33" s="78" t="s">
        <v>224</v>
      </c>
      <c r="K33" s="85" t="s">
        <v>224</v>
      </c>
      <c r="L33" s="77" t="s">
        <v>224</v>
      </c>
      <c r="M33" s="78"/>
      <c r="N33" s="81"/>
      <c r="O33" s="78"/>
      <c r="P33" s="80"/>
      <c r="Q33" s="85"/>
      <c r="R33" s="77"/>
      <c r="S33" s="78" t="s">
        <v>224</v>
      </c>
      <c r="T33" s="78" t="s">
        <v>224</v>
      </c>
      <c r="U33" s="78" t="s">
        <v>224</v>
      </c>
      <c r="V33" s="85" t="s">
        <v>224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1</v>
      </c>
      <c r="C34" s="75" t="s">
        <v>269</v>
      </c>
      <c r="D34" s="76" t="s">
        <v>270</v>
      </c>
      <c r="E34" s="77" t="s">
        <v>224</v>
      </c>
      <c r="F34" s="81"/>
      <c r="G34" s="81"/>
      <c r="H34" s="78" t="s">
        <v>224</v>
      </c>
      <c r="I34" s="78" t="s">
        <v>224</v>
      </c>
      <c r="J34" s="78" t="s">
        <v>224</v>
      </c>
      <c r="K34" s="85" t="s">
        <v>224</v>
      </c>
      <c r="L34" s="77" t="s">
        <v>224</v>
      </c>
      <c r="M34" s="87"/>
      <c r="N34" s="81"/>
      <c r="O34" s="78" t="s">
        <v>224</v>
      </c>
      <c r="P34" s="80" t="s">
        <v>224</v>
      </c>
      <c r="Q34" s="85" t="s">
        <v>224</v>
      </c>
      <c r="R34" s="77" t="s">
        <v>224</v>
      </c>
      <c r="S34" s="78" t="s">
        <v>224</v>
      </c>
      <c r="T34" s="78" t="s">
        <v>224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1</v>
      </c>
      <c r="C35" s="75" t="s">
        <v>269</v>
      </c>
      <c r="D35" s="76" t="s">
        <v>238</v>
      </c>
      <c r="E35" s="77" t="s">
        <v>224</v>
      </c>
      <c r="F35" s="78"/>
      <c r="G35" s="78"/>
      <c r="H35" s="78"/>
      <c r="I35" s="81"/>
      <c r="J35" s="78" t="s">
        <v>224</v>
      </c>
      <c r="K35" s="85" t="s">
        <v>224</v>
      </c>
      <c r="L35" s="77" t="s">
        <v>224</v>
      </c>
      <c r="M35" s="78"/>
      <c r="N35" s="81"/>
      <c r="O35" s="78"/>
      <c r="P35" s="80"/>
      <c r="Q35" s="85"/>
      <c r="R35" s="77"/>
      <c r="S35" s="78" t="s">
        <v>224</v>
      </c>
      <c r="T35" s="78" t="s">
        <v>224</v>
      </c>
      <c r="U35" s="78" t="s">
        <v>224</v>
      </c>
      <c r="V35" s="85" t="s">
        <v>224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7</v>
      </c>
      <c r="C36" s="75" t="s">
        <v>272</v>
      </c>
      <c r="D36" s="76" t="s">
        <v>273</v>
      </c>
      <c r="E36" s="77" t="s">
        <v>224</v>
      </c>
      <c r="F36" s="78"/>
      <c r="G36" s="78"/>
      <c r="H36" s="78"/>
      <c r="I36" s="81"/>
      <c r="J36" s="78" t="s">
        <v>224</v>
      </c>
      <c r="K36" s="79"/>
      <c r="L36" s="72" t="s">
        <v>224</v>
      </c>
      <c r="M36" s="69"/>
      <c r="N36" s="70"/>
      <c r="O36" s="69"/>
      <c r="P36" s="69"/>
      <c r="Q36" s="73"/>
      <c r="R36" s="77"/>
      <c r="S36" s="78" t="s">
        <v>224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7</v>
      </c>
      <c r="C37" s="75" t="s">
        <v>272</v>
      </c>
      <c r="D37" s="76" t="s">
        <v>274</v>
      </c>
      <c r="E37" s="77" t="s">
        <v>224</v>
      </c>
      <c r="F37" s="78"/>
      <c r="G37" s="78"/>
      <c r="H37" s="78"/>
      <c r="I37" s="81"/>
      <c r="J37" s="78" t="s">
        <v>224</v>
      </c>
      <c r="K37" s="79"/>
      <c r="L37" s="82" t="s">
        <v>224</v>
      </c>
      <c r="M37" s="78"/>
      <c r="N37" s="81"/>
      <c r="O37" s="78"/>
      <c r="P37" s="78"/>
      <c r="Q37" s="83"/>
      <c r="R37" s="77"/>
      <c r="S37" s="78" t="s">
        <v>224</v>
      </c>
      <c r="T37" s="78" t="s">
        <v>224</v>
      </c>
      <c r="U37" s="78" t="s">
        <v>224</v>
      </c>
      <c r="V37" s="85" t="s">
        <v>224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7</v>
      </c>
      <c r="C38" s="75" t="s">
        <v>275</v>
      </c>
      <c r="D38" s="76" t="s">
        <v>254</v>
      </c>
      <c r="E38" s="77" t="s">
        <v>224</v>
      </c>
      <c r="F38" s="78" t="s">
        <v>224</v>
      </c>
      <c r="G38" s="78" t="s">
        <v>224</v>
      </c>
      <c r="H38" s="78" t="s">
        <v>224</v>
      </c>
      <c r="I38" s="81"/>
      <c r="J38" s="81"/>
      <c r="K38" s="79"/>
      <c r="L38" s="82" t="s">
        <v>224</v>
      </c>
      <c r="M38" s="78" t="s">
        <v>224</v>
      </c>
      <c r="N38" s="81"/>
      <c r="O38" s="78"/>
      <c r="P38" s="78"/>
      <c r="Q38" s="83"/>
      <c r="R38" s="77" t="s">
        <v>224</v>
      </c>
      <c r="S38" s="78" t="s">
        <v>224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6</v>
      </c>
      <c r="C39" s="75" t="s">
        <v>277</v>
      </c>
      <c r="D39" s="76" t="s">
        <v>223</v>
      </c>
      <c r="E39" s="77" t="s">
        <v>224</v>
      </c>
      <c r="F39" s="78" t="s">
        <v>224</v>
      </c>
      <c r="G39" s="78" t="s">
        <v>224</v>
      </c>
      <c r="H39" s="78" t="s">
        <v>224</v>
      </c>
      <c r="I39" s="81"/>
      <c r="J39" s="78" t="s">
        <v>224</v>
      </c>
      <c r="K39" s="79"/>
      <c r="L39" s="82" t="s">
        <v>224</v>
      </c>
      <c r="M39" s="78" t="s">
        <v>224</v>
      </c>
      <c r="N39" s="81"/>
      <c r="O39" s="81"/>
      <c r="P39" s="81"/>
      <c r="Q39" s="83"/>
      <c r="R39" s="77" t="s">
        <v>224</v>
      </c>
      <c r="S39" s="78" t="s">
        <v>224</v>
      </c>
      <c r="T39" s="78" t="s">
        <v>224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8</v>
      </c>
      <c r="C40" s="75" t="s">
        <v>279</v>
      </c>
      <c r="D40" s="76" t="s">
        <v>280</v>
      </c>
      <c r="E40" s="77" t="s">
        <v>224</v>
      </c>
      <c r="F40" s="84"/>
      <c r="G40" s="84"/>
      <c r="H40" s="78" t="s">
        <v>224</v>
      </c>
      <c r="I40" s="84"/>
      <c r="J40" s="78" t="s">
        <v>224</v>
      </c>
      <c r="K40" s="85" t="s">
        <v>224</v>
      </c>
      <c r="L40" s="82" t="s">
        <v>224</v>
      </c>
      <c r="M40" s="78" t="s">
        <v>224</v>
      </c>
      <c r="N40" s="78" t="s">
        <v>224</v>
      </c>
      <c r="O40" s="84"/>
      <c r="P40" s="84"/>
      <c r="Q40" s="86"/>
      <c r="R40" s="77" t="s">
        <v>224</v>
      </c>
      <c r="S40" s="78" t="s">
        <v>224</v>
      </c>
      <c r="T40" s="84"/>
      <c r="U40" s="84"/>
      <c r="V40" s="85" t="s">
        <v>224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1</v>
      </c>
      <c r="C41" s="75" t="s">
        <v>281</v>
      </c>
      <c r="D41" s="76" t="s">
        <v>254</v>
      </c>
      <c r="E41" s="77" t="s">
        <v>224</v>
      </c>
      <c r="F41" s="78" t="s">
        <v>224</v>
      </c>
      <c r="G41" s="78" t="s">
        <v>224</v>
      </c>
      <c r="H41" s="78" t="s">
        <v>224</v>
      </c>
      <c r="I41" s="81"/>
      <c r="J41" s="81"/>
      <c r="K41" s="79"/>
      <c r="L41" s="82" t="s">
        <v>224</v>
      </c>
      <c r="M41" s="78" t="s">
        <v>224</v>
      </c>
      <c r="N41" s="81"/>
      <c r="O41" s="81"/>
      <c r="P41" s="81"/>
      <c r="Q41" s="83"/>
      <c r="R41" s="77" t="s">
        <v>224</v>
      </c>
      <c r="S41" s="78" t="s">
        <v>224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1</v>
      </c>
      <c r="C42" s="75" t="s">
        <v>282</v>
      </c>
      <c r="D42" s="76" t="s">
        <v>283</v>
      </c>
      <c r="E42" s="77" t="s">
        <v>224</v>
      </c>
      <c r="F42" s="78"/>
      <c r="G42" s="78"/>
      <c r="H42" s="78"/>
      <c r="I42" s="81"/>
      <c r="J42" s="78" t="s">
        <v>224</v>
      </c>
      <c r="K42" s="79"/>
      <c r="L42" s="82" t="s">
        <v>224</v>
      </c>
      <c r="M42" s="78"/>
      <c r="N42" s="81"/>
      <c r="O42" s="81"/>
      <c r="P42" s="81"/>
      <c r="Q42" s="83"/>
      <c r="R42" s="77" t="s">
        <v>224</v>
      </c>
      <c r="S42" s="78" t="s">
        <v>224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1</v>
      </c>
      <c r="C43" s="75" t="s">
        <v>284</v>
      </c>
      <c r="D43" s="76" t="s">
        <v>285</v>
      </c>
      <c r="E43" s="77" t="s">
        <v>224</v>
      </c>
      <c r="F43" s="78"/>
      <c r="G43" s="78"/>
      <c r="H43" s="78" t="s">
        <v>224</v>
      </c>
      <c r="I43" s="78" t="s">
        <v>224</v>
      </c>
      <c r="J43" s="78"/>
      <c r="K43" s="79"/>
      <c r="L43" s="82"/>
      <c r="M43" s="78"/>
      <c r="N43" s="81"/>
      <c r="O43" s="78" t="s">
        <v>224</v>
      </c>
      <c r="P43" s="78"/>
      <c r="Q43" s="80" t="s">
        <v>224</v>
      </c>
      <c r="R43" s="77" t="s">
        <v>224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6</v>
      </c>
      <c r="C44" s="75" t="s">
        <v>227</v>
      </c>
      <c r="D44" s="76" t="s">
        <v>223</v>
      </c>
      <c r="E44" s="77" t="s">
        <v>224</v>
      </c>
      <c r="F44" s="78" t="s">
        <v>224</v>
      </c>
      <c r="G44" s="78" t="s">
        <v>224</v>
      </c>
      <c r="H44" s="78" t="s">
        <v>224</v>
      </c>
      <c r="I44" s="81"/>
      <c r="J44" s="78" t="s">
        <v>224</v>
      </c>
      <c r="K44" s="79"/>
      <c r="L44" s="82" t="s">
        <v>224</v>
      </c>
      <c r="M44" s="78" t="s">
        <v>224</v>
      </c>
      <c r="N44" s="81"/>
      <c r="O44" s="81"/>
      <c r="P44" s="81"/>
      <c r="Q44" s="83"/>
      <c r="R44" s="77" t="s">
        <v>224</v>
      </c>
      <c r="S44" s="78" t="s">
        <v>224</v>
      </c>
      <c r="T44" s="78" t="s">
        <v>224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6</v>
      </c>
      <c r="C45" s="75" t="s">
        <v>287</v>
      </c>
      <c r="D45" s="76" t="s">
        <v>280</v>
      </c>
      <c r="E45" s="77" t="s">
        <v>224</v>
      </c>
      <c r="F45" s="84"/>
      <c r="G45" s="84"/>
      <c r="H45" s="78" t="s">
        <v>224</v>
      </c>
      <c r="I45" s="84"/>
      <c r="J45" s="78" t="s">
        <v>224</v>
      </c>
      <c r="K45" s="85"/>
      <c r="L45" s="82" t="s">
        <v>224</v>
      </c>
      <c r="M45" s="78" t="s">
        <v>224</v>
      </c>
      <c r="N45" s="84"/>
      <c r="O45" s="84"/>
      <c r="P45" s="84"/>
      <c r="Q45" s="86"/>
      <c r="R45" s="77" t="s">
        <v>224</v>
      </c>
      <c r="S45" s="78" t="s">
        <v>224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6</v>
      </c>
      <c r="C46" s="75" t="s">
        <v>288</v>
      </c>
      <c r="D46" s="76" t="s">
        <v>289</v>
      </c>
      <c r="E46" s="77" t="s">
        <v>224</v>
      </c>
      <c r="F46" s="84"/>
      <c r="G46" s="84"/>
      <c r="H46" s="78"/>
      <c r="I46" s="84"/>
      <c r="J46" s="78"/>
      <c r="K46" s="85"/>
      <c r="L46" s="72" t="s">
        <v>224</v>
      </c>
      <c r="M46" s="69"/>
      <c r="N46" s="94"/>
      <c r="O46" s="94"/>
      <c r="P46" s="95"/>
      <c r="Q46" s="95"/>
      <c r="R46" s="77"/>
      <c r="S46" s="78" t="s">
        <v>224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6</v>
      </c>
      <c r="C47" s="97" t="s">
        <v>290</v>
      </c>
      <c r="D47" s="98" t="s">
        <v>291</v>
      </c>
      <c r="E47" s="99" t="s">
        <v>224</v>
      </c>
      <c r="F47" s="100"/>
      <c r="G47" s="100"/>
      <c r="H47" s="101"/>
      <c r="I47" s="100"/>
      <c r="J47" s="101" t="s">
        <v>224</v>
      </c>
      <c r="K47" s="102"/>
      <c r="L47" s="103" t="s">
        <v>224</v>
      </c>
      <c r="M47" s="101"/>
      <c r="N47" s="100"/>
      <c r="O47" s="100"/>
      <c r="P47" s="100"/>
      <c r="Q47" s="104"/>
      <c r="R47" s="99"/>
      <c r="S47" s="101" t="s">
        <v>224</v>
      </c>
      <c r="T47" s="101" t="s">
        <v>224</v>
      </c>
      <c r="U47" s="100"/>
      <c r="V47" s="102" t="s">
        <v>224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2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3</v>
      </c>
      <c r="B2" s="107" t="s">
        <v>294</v>
      </c>
      <c r="C2" s="107" t="s">
        <v>29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6</v>
      </c>
      <c r="C3" s="108" t="s">
        <v>297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8</v>
      </c>
      <c r="C4" s="108" t="s">
        <v>29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0</v>
      </c>
      <c r="C5" s="108" t="s">
        <v>29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1</v>
      </c>
      <c r="C6" s="108" t="s">
        <v>29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2</v>
      </c>
      <c r="C7" s="108" t="s">
        <v>29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3</v>
      </c>
      <c r="C8" s="108" t="s">
        <v>29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4</v>
      </c>
      <c r="C9" s="108" t="s">
        <v>29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5</v>
      </c>
      <c r="C10" s="108" t="s">
        <v>29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6</v>
      </c>
      <c r="C11" s="108" t="s">
        <v>29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7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8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09</v>
      </c>
      <c r="B14" s="108" t="s">
        <v>310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09</v>
      </c>
      <c r="B15" s="108" t="s">
        <v>311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09</v>
      </c>
      <c r="B16" s="108" t="s">
        <v>312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09</v>
      </c>
      <c r="B17" s="108" t="s">
        <v>313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09</v>
      </c>
      <c r="B18" s="108" t="s">
        <v>314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5</v>
      </c>
      <c r="B19" s="108" t="s">
        <v>316</v>
      </c>
      <c r="C19" s="108" t="s">
        <v>317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5</v>
      </c>
      <c r="B20" s="109" t="s">
        <v>318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5</v>
      </c>
      <c r="B21" s="109" t="s">
        <v>319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5</v>
      </c>
      <c r="B22" s="108" t="s">
        <v>320</v>
      </c>
      <c r="C22" s="108" t="s">
        <v>31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1</v>
      </c>
      <c r="C23" s="108" t="s">
        <v>32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3</v>
      </c>
      <c r="C24" s="108" t="s">
        <v>3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5</v>
      </c>
      <c r="C25" s="108" t="s">
        <v>32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6</v>
      </c>
      <c r="C26" s="108" t="s">
        <v>32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7</v>
      </c>
      <c r="C27" s="108" t="s">
        <v>32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8</v>
      </c>
      <c r="C28" s="108" t="s">
        <v>32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29</v>
      </c>
      <c r="C29" s="108" t="s">
        <v>324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0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1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2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3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4</v>
      </c>
      <c r="C34" s="108" t="s">
        <v>32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5</v>
      </c>
      <c r="C35" s="108" t="s">
        <v>31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6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7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8</v>
      </c>
      <c r="C38" s="108" t="s">
        <v>32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39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0</v>
      </c>
      <c r="C40" s="108" t="s">
        <v>34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2</v>
      </c>
      <c r="C41" s="108" t="s">
        <v>32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0</v>
      </c>
      <c r="C42" s="108" t="s">
        <v>32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3</v>
      </c>
      <c r="C43" s="108" t="s">
        <v>344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6</v>
      </c>
      <c r="B44" s="110" t="s">
        <v>116</v>
      </c>
      <c r="C44" s="108" t="s">
        <v>11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4-09-28T14:28:30Z</dcterms:modified>
  <cp:revision>0</cp:revision>
  <dc:subject/>
  <dc:title/>
</cp:coreProperties>
</file>